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从“三支一扶”人员中考核招聘
乡镇事业单位工作人员拟聘用人员名单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岗位编码</t>
  </si>
  <si>
    <t xml:space="preserve">招聘
人数</t>
  </si>
  <si>
    <t xml:space="preserve">杨欣玥</t>
  </si>
  <si>
    <t xml:space="preserve">竹根镇便民服务中心</t>
  </si>
  <si>
    <t xml:space="preserve">综合管理</t>
  </si>
  <si>
    <t xml:space="preserve">王  诚</t>
  </si>
  <si>
    <t xml:space="preserve">金山镇农业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收文登记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36"/>
    <col collapsed="false" customWidth="true" hidden="false" outlineLevel="0" max="3" min="3" style="2" width="30.75"/>
    <col collapsed="false" customWidth="true" hidden="false" outlineLevel="0" max="4" min="4" style="1" width="11.93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1" customFormat="true" ht="5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n">
        <v>20240101</v>
      </c>
      <c r="F4" s="8" t="n">
        <v>1</v>
      </c>
    </row>
    <row r="5" s="11" customFormat="true" ht="50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0</v>
      </c>
      <c r="E5" s="10" t="n">
        <v>20240101</v>
      </c>
      <c r="F5" s="8" t="n">
        <v>1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5:40:37Z</dcterms:created>
  <dc:creator>Administrator</dc:creator>
  <dc:description/>
  <dc:language>en-US</dc:language>
  <cp:lastModifiedBy>Administrator</cp:lastModifiedBy>
  <dcterms:modified xsi:type="dcterms:W3CDTF">2024-12-25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3F185BF474F8CBE60E527A14D4F8B_13</vt:lpwstr>
  </property>
  <property fmtid="{D5CDD505-2E9C-101B-9397-08002B2CF9AE}" pid="3" name="KSOProductBuildVer">
    <vt:lpwstr>2052-12.8.2.15292</vt:lpwstr>
  </property>
</Properties>
</file>