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0" name="Print_Area" vbProcedure="false">封面!$A$1:$A$9</definedName>
    <definedName function="false" hidden="false" localSheetId="1" name="DETAILRANGE" vbProcedure="false">'1'!$A$42:$D$42</definedName>
    <definedName function="false" hidden="false" localSheetId="1" name="HEADERRANGE" vbProcedure="false">'1'!$A$1:$D$41</definedName>
    <definedName function="false" hidden="false" localSheetId="1" name="Print_Area" vbProcedure="false">'1'!$A$1:$D$41</definedName>
    <definedName function="false" hidden="false" localSheetId="2" name="DETAILRANGE" vbProcedure="false">'1-1'!$A$7:$V$7</definedName>
    <definedName function="false" hidden="false" localSheetId="2" name="HEADERRANGE" vbProcedure="false">'1-1'!$A$1:$V$6</definedName>
    <definedName function="false" hidden="false" localSheetId="2" name="Print_Area" vbProcedure="false">'1-1'!$A$1:$V$7</definedName>
    <definedName function="false" hidden="false" localSheetId="2" name="Print_Titles" vbProcedure="false">'1-1'!$1:$6</definedName>
    <definedName function="false" hidden="false" localSheetId="3" name="DETAILRANGE" vbProcedure="false">'1-2'!$A$6:$H$6</definedName>
    <definedName function="false" hidden="false" localSheetId="3" name="HEADERRANGE" vbProcedure="false">'1-2'!$A$1:$H$5</definedName>
    <definedName function="false" hidden="false" localSheetId="3" name="Print_Area" vbProcedure="false">'1-2'!$A$1:$H$6</definedName>
    <definedName function="false" hidden="false" localSheetId="4" name="DETAILRANGE" vbProcedure="false">'2'!$A$40:$H$40</definedName>
    <definedName function="false" hidden="false" localSheetId="4" name="HEADERRANGE" vbProcedure="false">'2'!$A$1:$H$39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DETAILRANGE" vbProcedure="false">#REF!</definedName>
    <definedName function="false" hidden="false" localSheetId="5" name="HEADERRANGE" vbProcedure="false">'2-1'!$A$1:$M$6</definedName>
    <definedName function="false" hidden="false" localSheetId="5" name="Print_Area" vbProcedure="false">'2-1'!$A$1:$M$6</definedName>
    <definedName function="false" hidden="false" localSheetId="6" name="DETAILRANGE" vbProcedure="false">'3'!$A$7:$F$7</definedName>
    <definedName function="false" hidden="false" localSheetId="6" name="HEADERRANGE" vbProcedure="false">'3'!$A$1:$F$6</definedName>
    <definedName function="false" hidden="false" localSheetId="6" name="Print_Area" vbProcedure="false">'3'!$A$1:$F$7</definedName>
    <definedName function="false" hidden="false" localSheetId="7" name="DETAILRANGE" vbProcedure="false">'4'!$A$7:$P$7</definedName>
    <definedName function="false" hidden="false" localSheetId="7" name="HEADERRANGE" vbProcedure="false">'4'!$A$1:$P$6</definedName>
    <definedName function="false" hidden="false" localSheetId="7" name="Print_Area" vbProcedure="false">'4'!$A$1:$P$7</definedName>
    <definedName function="false" hidden="false" localSheetId="7" name="Print_Titles" vbProcedure="false">'4'!$1:$6</definedName>
    <definedName function="false" hidden="false" localSheetId="8" name="DETAILRANGE" vbProcedure="false">#REF!</definedName>
    <definedName function="false" hidden="false" localSheetId="8" name="HEADERRANGE" vbProcedure="false">'4-1(1)'!$A$1:$AG$6</definedName>
    <definedName function="false" hidden="false" localSheetId="8" name="Print_Area" vbProcedure="false">'4-1(1)'!$A$1:$AG$6</definedName>
    <definedName function="false" hidden="false" localSheetId="9" name="DETAILRANGE" vbProcedure="false">'4-1(2)'!$A$7:$AG$7</definedName>
    <definedName function="false" hidden="false" localSheetId="9" name="HEADERRANGE" vbProcedure="false">'4-1(2)'!$A$1:$AG$6</definedName>
    <definedName function="false" hidden="false" localSheetId="9" name="Print_Area" vbProcedure="false">'4-1(2)'!$A$1:$AG$7</definedName>
    <definedName function="false" hidden="false" localSheetId="10" name="DETAILRANGE" vbProcedure="false">'4-1(3)'!$A$7:$AJ$7</definedName>
    <definedName function="false" hidden="false" localSheetId="10" name="HEADERRANGE" vbProcedure="false">'4-1(3)'!$A$1:$AJ$6</definedName>
    <definedName function="false" hidden="false" localSheetId="10" name="Print_Area" vbProcedure="false">'4-1(3)'!$A$1:$AJ$7</definedName>
    <definedName function="false" hidden="false" localSheetId="11" name="DETAILRANGE" vbProcedure="false">#REF!</definedName>
    <definedName function="false" hidden="false" localSheetId="11" name="HEADERRANGE" vbProcedure="false">'4-1(4)'!$A$1:$AB$6</definedName>
    <definedName function="false" hidden="false" localSheetId="11" name="Print_Area" vbProcedure="false">'4-1(4)'!$A$1:$AB$6</definedName>
    <definedName function="false" hidden="false" localSheetId="12" name="DETAILRANGE" vbProcedure="false">'4-2'!$A$6:$F$6</definedName>
    <definedName function="false" hidden="false" localSheetId="12" name="HEADERRANGE" vbProcedure="false">'4-2'!$A$1:$F$5</definedName>
    <definedName function="false" hidden="false" localSheetId="12" name="Print_Area" vbProcedure="false">'4-2'!$A$1:$F$6</definedName>
    <definedName function="false" hidden="false" localSheetId="13" name="DETAILRANGE" vbProcedure="false">'5'!$A$6:$H$6</definedName>
    <definedName function="false" hidden="false" localSheetId="13" name="HEADERRANGE" vbProcedure="false">'5'!$A$1:$H$5</definedName>
    <definedName function="false" hidden="false" localSheetId="13" name="Print_Area" vbProcedure="false">'5'!$A$1:$H$6</definedName>
    <definedName function="false" hidden="false" localSheetId="14" name="DETAILRANGE" vbProcedure="false">'6'!$A$6:$H$6</definedName>
    <definedName function="false" hidden="false" localSheetId="14" name="HEADERRANGE" vbProcedure="false">'6'!$A$1:$H$5</definedName>
    <definedName function="false" hidden="false" localSheetId="14" name="Print_Area" vbProcedure="false">'6'!$A$1:$H$6</definedName>
    <definedName function="false" hidden="false" localSheetId="15" name="DETAILRANGE" vbProcedure="false">'7'!$A$12:$F$12</definedName>
    <definedName function="false" hidden="false" localSheetId="15" name="HEADERRANGE" vbProcedure="false">'7'!$A$1:$F$11</definedName>
    <definedName function="false" hidden="false" localSheetId="15" name="Print_Area" vbProcedure="false">'7'!$A$1:$F$11</definedName>
    <definedName function="false" hidden="false" localSheetId="15" name="Print_Titles" vbProcedure="false">'7'!$1:$11</definedName>
    <definedName function="false" hidden="false" localSheetId="16" name="DETAILRANGE" vbProcedure="false">'8'!$A$6:$G$6</definedName>
    <definedName function="false" hidden="false" localSheetId="16" name="HEADERRANGE" vbProcedure="false">'8'!$A$1:$G$5</definedName>
    <definedName function="false" hidden="false" localSheetId="16" name="Print_Area" vbProcedure="false">'8'!$A$1:$G$6</definedName>
    <definedName function="false" hidden="false" localSheetId="16" name="Print_Titles" vbProcedure="false">'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81">
  <si>
    <t xml:space="preserve">综合行政执法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三十一、事业单位结余分配 </t>
  </si>
  <si>
    <t xml:space="preserve">十、上年结转</t>
  </si>
  <si>
    <t xml:space="preserve">    其中：转入事业基金</t>
  </si>
  <si>
    <t xml:space="preserve"> 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</t>
  </si>
  <si>
    <t xml:space="preserve">项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385</t>
  </si>
  <si>
    <t xml:space="preserve">207</t>
  </si>
  <si>
    <t xml:space="preserve">01</t>
  </si>
  <si>
    <t xml:space="preserve">12</t>
  </si>
  <si>
    <t xml:space="preserve">  385</t>
  </si>
  <si>
    <t xml:space="preserve">  文化和旅游市场管理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行政事业单位养老支出</t>
  </si>
  <si>
    <t xml:space="preserve">210</t>
  </si>
  <si>
    <t xml:space="preserve">04</t>
  </si>
  <si>
    <t xml:space="preserve">02</t>
  </si>
  <si>
    <t xml:space="preserve">  卫生监督机构</t>
  </si>
  <si>
    <t xml:space="preserve">11</t>
  </si>
  <si>
    <t xml:space="preserve">  行政单位医疗</t>
  </si>
  <si>
    <t xml:space="preserve">212</t>
  </si>
  <si>
    <t xml:space="preserve">  行政运行</t>
  </si>
  <si>
    <t xml:space="preserve">  城管执法</t>
  </si>
  <si>
    <t xml:space="preserve">213</t>
  </si>
  <si>
    <t xml:space="preserve">03</t>
  </si>
  <si>
    <t xml:space="preserve">09</t>
  </si>
  <si>
    <t xml:space="preserve">  水利执法监督</t>
  </si>
  <si>
    <t xml:space="preserve">214</t>
  </si>
  <si>
    <t xml:space="preserve">  公路运输管理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小计</t>
  </si>
  <si>
    <t xml:space="preserve">经济科目类编码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公务接待费</t>
  </si>
  <si>
    <t xml:space="preserve">08</t>
  </si>
  <si>
    <t xml:space="preserve">    公务用车运行维护费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07</t>
  </si>
  <si>
    <t xml:space="preserve">    大型修缮</t>
  </si>
  <si>
    <t xml:space="preserve">509</t>
  </si>
  <si>
    <t xml:space="preserve">  对个人和家庭的补助（政府预算）</t>
  </si>
  <si>
    <t xml:space="preserve">  509</t>
  </si>
  <si>
    <t xml:space="preserve">    离退休费</t>
  </si>
  <si>
    <t xml:space="preserve">基本支出预算表</t>
  </si>
  <si>
    <t xml:space="preserve">经济分类科目</t>
  </si>
  <si>
    <t xml:space="preserve">科目名称</t>
  </si>
  <si>
    <t xml:space="preserve">其中：一般公共预算</t>
  </si>
  <si>
    <t xml:space="preserve">人员支出</t>
  </si>
  <si>
    <t xml:space="preserve">公用支出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3)</t>
    </r>
  </si>
  <si>
    <t xml:space="preserve">基本建设支出</t>
  </si>
  <si>
    <t xml:space="preserve">对企业的补助（基本建设）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金额</t>
  </si>
  <si>
    <t xml:space="preserve">    文化市场办案执法</t>
  </si>
  <si>
    <t xml:space="preserve">    卫生监督执法</t>
  </si>
  <si>
    <t xml:space="preserve">    食品药品稽查办案工作经费</t>
  </si>
  <si>
    <t xml:space="preserve">    市场监管及执法办案工作经费</t>
  </si>
  <si>
    <t xml:space="preserve">    违章建筑拆除经费</t>
  </si>
  <si>
    <t xml:space="preserve">    协助执法人员及临工绩效、保险等人员经费</t>
  </si>
  <si>
    <t xml:space="preserve">    综合业务工作经费</t>
  </si>
  <si>
    <t xml:space="preserve">    涉水执法管理</t>
  </si>
  <si>
    <t xml:space="preserve">    路政超限检测站、点视频监控费</t>
  </si>
  <si>
    <t xml:space="preserve">    路政管理</t>
  </si>
  <si>
    <t xml:space="preserve">    路政检测站设施维护</t>
  </si>
  <si>
    <t xml:space="preserve">政府性基金预算表</t>
  </si>
  <si>
    <t xml:space="preserve"> 综合行政执法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采购预算表</t>
  </si>
  <si>
    <t xml:space="preserve">单位编码</t>
  </si>
  <si>
    <t xml:space="preserve">年度</t>
  </si>
  <si>
    <t xml:space="preserve">采购方式</t>
  </si>
  <si>
    <t xml:space="preserve">采购目录</t>
  </si>
  <si>
    <t xml:space="preserve">数量</t>
  </si>
  <si>
    <t xml:space="preserve">  五通桥区综合行政执法局机关</t>
  </si>
  <si>
    <t xml:space="preserve">    五通桥区综合行政执法局机关</t>
  </si>
  <si>
    <t xml:space="preserve">2021</t>
  </si>
  <si>
    <t xml:space="preserve">台式计算机</t>
  </si>
  <si>
    <t xml:space="preserve">其他货物</t>
  </si>
  <si>
    <t xml:space="preserve">打印设备</t>
  </si>
  <si>
    <t xml:space="preserve">修缮工程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_(\$* #,##0.00_);_(\$* \(#,##0.00\);_(\$* \-??_);_(@_)"/>
    <numFmt numFmtId="169" formatCode="#,##0"/>
    <numFmt numFmtId="170" formatCode="#,###.00"/>
    <numFmt numFmtId="171" formatCode="@"/>
    <numFmt numFmtId="172" formatCode="#,###"/>
    <numFmt numFmtId="173" formatCode="_(* #,##0_);_(* \(#,##0\);_(* \-_);_(@_)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33" min="6" style="1" width="14.65"/>
    <col collapsed="false" customWidth="true" hidden="false" outlineLevel="0" max="34" min="34" style="1" width="10.65"/>
    <col collapsed="false" customWidth="true" hidden="false" outlineLevel="0" max="171" min="35" style="1" width="9.15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0"/>
      <c r="T1" s="40"/>
      <c r="AG1" s="41" t="s">
        <v>274</v>
      </c>
    </row>
    <row r="2" customFormat="false" ht="20.1" hidden="false" customHeight="true" outlineLevel="0" collapsed="false">
      <c r="A2" s="12" t="s">
        <v>2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20.1" hidden="false" customHeight="true" outlineLevel="0" collapsed="false">
      <c r="A3" s="117" t="s">
        <v>60</v>
      </c>
      <c r="B3" s="44"/>
      <c r="C3" s="44"/>
      <c r="D3" s="44"/>
      <c r="E3" s="44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8" t="s">
        <v>5</v>
      </c>
      <c r="AH3" s="47"/>
    </row>
    <row r="4" customFormat="false" ht="20.1" hidden="false" customHeight="true" outlineLevel="0" collapsed="false">
      <c r="A4" s="49" t="s">
        <v>61</v>
      </c>
      <c r="B4" s="49"/>
      <c r="C4" s="49"/>
      <c r="D4" s="49"/>
      <c r="E4" s="49"/>
      <c r="F4" s="144" t="s">
        <v>238</v>
      </c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47"/>
    </row>
    <row r="5" customFormat="false" ht="20.1" hidden="false" customHeight="true" outlineLevel="0" collapsed="false">
      <c r="A5" s="49" t="s">
        <v>65</v>
      </c>
      <c r="B5" s="49"/>
      <c r="C5" s="49"/>
      <c r="D5" s="119" t="s">
        <v>66</v>
      </c>
      <c r="E5" s="119" t="s">
        <v>67</v>
      </c>
      <c r="F5" s="119" t="s">
        <v>168</v>
      </c>
      <c r="G5" s="119" t="s">
        <v>275</v>
      </c>
      <c r="H5" s="119" t="s">
        <v>276</v>
      </c>
      <c r="I5" s="119" t="s">
        <v>277</v>
      </c>
      <c r="J5" s="119" t="s">
        <v>278</v>
      </c>
      <c r="K5" s="119" t="s">
        <v>279</v>
      </c>
      <c r="L5" s="119" t="s">
        <v>280</v>
      </c>
      <c r="M5" s="119" t="s">
        <v>281</v>
      </c>
      <c r="N5" s="119" t="s">
        <v>282</v>
      </c>
      <c r="O5" s="119" t="s">
        <v>283</v>
      </c>
      <c r="P5" s="119" t="s">
        <v>284</v>
      </c>
      <c r="Q5" s="119" t="s">
        <v>285</v>
      </c>
      <c r="R5" s="119" t="s">
        <v>286</v>
      </c>
      <c r="S5" s="119" t="s">
        <v>287</v>
      </c>
      <c r="T5" s="119" t="s">
        <v>288</v>
      </c>
      <c r="U5" s="119" t="s">
        <v>289</v>
      </c>
      <c r="V5" s="119" t="s">
        <v>290</v>
      </c>
      <c r="W5" s="119" t="s">
        <v>291</v>
      </c>
      <c r="X5" s="119" t="s">
        <v>292</v>
      </c>
      <c r="Y5" s="119" t="s">
        <v>293</v>
      </c>
      <c r="Z5" s="119" t="s">
        <v>294</v>
      </c>
      <c r="AA5" s="119" t="s">
        <v>295</v>
      </c>
      <c r="AB5" s="119" t="s">
        <v>296</v>
      </c>
      <c r="AC5" s="119" t="s">
        <v>297</v>
      </c>
      <c r="AD5" s="119" t="s">
        <v>298</v>
      </c>
      <c r="AE5" s="119" t="s">
        <v>299</v>
      </c>
      <c r="AF5" s="119" t="s">
        <v>300</v>
      </c>
      <c r="AG5" s="119" t="s">
        <v>301</v>
      </c>
      <c r="AH5" s="47"/>
    </row>
    <row r="6" customFormat="false" ht="30.75" hidden="false" customHeight="true" outlineLevel="0" collapsed="false">
      <c r="A6" s="120" t="s">
        <v>76</v>
      </c>
      <c r="B6" s="121" t="s">
        <v>77</v>
      </c>
      <c r="C6" s="120" t="s">
        <v>7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 t="s">
        <v>302</v>
      </c>
      <c r="Y6" s="119"/>
      <c r="Z6" s="119"/>
      <c r="AA6" s="119"/>
      <c r="AB6" s="119"/>
      <c r="AC6" s="119"/>
      <c r="AD6" s="119"/>
      <c r="AE6" s="119"/>
      <c r="AF6" s="119"/>
      <c r="AG6" s="119"/>
      <c r="AH6" s="47"/>
    </row>
    <row r="7" customFormat="false" ht="20.1" hidden="false" customHeight="true" outlineLevel="0" collapsed="false">
      <c r="A7" s="123"/>
      <c r="B7" s="123"/>
      <c r="C7" s="123"/>
      <c r="D7" s="123"/>
      <c r="E7" s="122" t="s">
        <v>68</v>
      </c>
      <c r="F7" s="64" t="n">
        <v>4502515</v>
      </c>
      <c r="G7" s="64" t="n">
        <v>320000</v>
      </c>
      <c r="H7" s="64" t="n">
        <v>30000</v>
      </c>
      <c r="I7" s="64" t="n">
        <v>0</v>
      </c>
      <c r="J7" s="64" t="n">
        <v>0</v>
      </c>
      <c r="K7" s="64" t="n">
        <v>80000</v>
      </c>
      <c r="L7" s="64" t="n">
        <v>110000</v>
      </c>
      <c r="M7" s="64" t="n">
        <v>90000</v>
      </c>
      <c r="N7" s="64" t="n">
        <v>0</v>
      </c>
      <c r="O7" s="64" t="n">
        <v>0</v>
      </c>
      <c r="P7" s="64" t="n">
        <v>260000</v>
      </c>
      <c r="Q7" s="64" t="n">
        <v>0</v>
      </c>
      <c r="R7" s="64" t="n">
        <v>9000</v>
      </c>
      <c r="S7" s="64" t="n">
        <v>0</v>
      </c>
      <c r="T7" s="64" t="n">
        <v>0</v>
      </c>
      <c r="U7" s="64" t="n">
        <v>0</v>
      </c>
      <c r="V7" s="64" t="n">
        <v>16000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111086</v>
      </c>
      <c r="AC7" s="64" t="n">
        <v>166629</v>
      </c>
      <c r="AD7" s="64" t="n">
        <v>175000</v>
      </c>
      <c r="AE7" s="64" t="n">
        <v>524400</v>
      </c>
      <c r="AF7" s="64" t="n">
        <v>0</v>
      </c>
      <c r="AG7" s="64" t="n">
        <v>2466400</v>
      </c>
      <c r="AH7" s="150"/>
    </row>
    <row r="8" customFormat="false" ht="20.1" hidden="false" customHeight="true" outlineLevel="0" collapsed="false">
      <c r="A8" s="123"/>
      <c r="B8" s="123"/>
      <c r="C8" s="123"/>
      <c r="D8" s="123" t="s">
        <v>87</v>
      </c>
      <c r="E8" s="122" t="s">
        <v>0</v>
      </c>
      <c r="F8" s="64" t="n">
        <v>4502515</v>
      </c>
      <c r="G8" s="64" t="n">
        <v>320000</v>
      </c>
      <c r="H8" s="64" t="n">
        <v>30000</v>
      </c>
      <c r="I8" s="64" t="n">
        <v>0</v>
      </c>
      <c r="J8" s="64" t="n">
        <v>0</v>
      </c>
      <c r="K8" s="64" t="n">
        <v>80000</v>
      </c>
      <c r="L8" s="64" t="n">
        <v>110000</v>
      </c>
      <c r="M8" s="64" t="n">
        <v>90000</v>
      </c>
      <c r="N8" s="64" t="n">
        <v>0</v>
      </c>
      <c r="O8" s="64" t="n">
        <v>0</v>
      </c>
      <c r="P8" s="64" t="n">
        <v>260000</v>
      </c>
      <c r="Q8" s="64" t="n">
        <v>0</v>
      </c>
      <c r="R8" s="64" t="n">
        <v>9000</v>
      </c>
      <c r="S8" s="64" t="n">
        <v>0</v>
      </c>
      <c r="T8" s="64" t="n">
        <v>0</v>
      </c>
      <c r="U8" s="64" t="n">
        <v>0</v>
      </c>
      <c r="V8" s="64" t="n">
        <v>16000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111086</v>
      </c>
      <c r="AC8" s="64" t="n">
        <v>166629</v>
      </c>
      <c r="AD8" s="64" t="n">
        <v>175000</v>
      </c>
      <c r="AE8" s="64" t="n">
        <v>524400</v>
      </c>
      <c r="AF8" s="64" t="n">
        <v>0</v>
      </c>
      <c r="AG8" s="64" t="n">
        <v>2466400</v>
      </c>
      <c r="AH8" s="47"/>
    </row>
    <row r="9" customFormat="false" ht="20.1" hidden="false" customHeight="true" outlineLevel="0" collapsed="false">
      <c r="A9" s="123" t="s">
        <v>88</v>
      </c>
      <c r="B9" s="123" t="s">
        <v>89</v>
      </c>
      <c r="C9" s="123" t="s">
        <v>90</v>
      </c>
      <c r="D9" s="123" t="s">
        <v>91</v>
      </c>
      <c r="E9" s="122" t="s">
        <v>92</v>
      </c>
      <c r="F9" s="64" t="n">
        <v>2000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20000</v>
      </c>
      <c r="AH9" s="67"/>
    </row>
    <row r="10" customFormat="false" ht="20.1" hidden="false" customHeight="true" outlineLevel="0" collapsed="false">
      <c r="A10" s="123" t="s">
        <v>93</v>
      </c>
      <c r="B10" s="123" t="s">
        <v>94</v>
      </c>
      <c r="C10" s="123" t="s">
        <v>94</v>
      </c>
      <c r="D10" s="123" t="s">
        <v>91</v>
      </c>
      <c r="E10" s="122" t="s">
        <v>95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7"/>
    </row>
    <row r="11" customFormat="false" ht="20.1" hidden="false" customHeight="true" outlineLevel="0" collapsed="false">
      <c r="A11" s="123" t="s">
        <v>93</v>
      </c>
      <c r="B11" s="123" t="s">
        <v>94</v>
      </c>
      <c r="C11" s="123" t="s">
        <v>96</v>
      </c>
      <c r="D11" s="123" t="s">
        <v>91</v>
      </c>
      <c r="E11" s="122" t="s">
        <v>97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7"/>
    </row>
    <row r="12" customFormat="false" ht="20.1" hidden="false" customHeight="true" outlineLevel="0" collapsed="false">
      <c r="A12" s="123" t="s">
        <v>93</v>
      </c>
      <c r="B12" s="123" t="s">
        <v>94</v>
      </c>
      <c r="C12" s="123" t="s">
        <v>98</v>
      </c>
      <c r="D12" s="123" t="s">
        <v>91</v>
      </c>
      <c r="E12" s="122" t="s">
        <v>99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7"/>
    </row>
    <row r="13" customFormat="false" ht="20.1" hidden="false" customHeight="true" outlineLevel="0" collapsed="false">
      <c r="A13" s="123" t="s">
        <v>100</v>
      </c>
      <c r="B13" s="123" t="s">
        <v>101</v>
      </c>
      <c r="C13" s="123" t="s">
        <v>102</v>
      </c>
      <c r="D13" s="123" t="s">
        <v>91</v>
      </c>
      <c r="E13" s="122" t="s">
        <v>103</v>
      </c>
      <c r="F13" s="64" t="n">
        <v>9500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95000</v>
      </c>
      <c r="AH13" s="67"/>
    </row>
    <row r="14" customFormat="false" ht="20.1" hidden="false" customHeight="true" outlineLevel="0" collapsed="false">
      <c r="A14" s="123" t="s">
        <v>100</v>
      </c>
      <c r="B14" s="123" t="s">
        <v>104</v>
      </c>
      <c r="C14" s="123" t="s">
        <v>89</v>
      </c>
      <c r="D14" s="123" t="s">
        <v>91</v>
      </c>
      <c r="E14" s="122" t="s">
        <v>105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7"/>
    </row>
    <row r="15" customFormat="false" ht="20.1" hidden="false" customHeight="true" outlineLevel="0" collapsed="false">
      <c r="A15" s="123" t="s">
        <v>106</v>
      </c>
      <c r="B15" s="123" t="s">
        <v>89</v>
      </c>
      <c r="C15" s="123" t="s">
        <v>89</v>
      </c>
      <c r="D15" s="123" t="s">
        <v>91</v>
      </c>
      <c r="E15" s="122" t="s">
        <v>107</v>
      </c>
      <c r="F15" s="64" t="n">
        <v>1189387</v>
      </c>
      <c r="G15" s="64" t="n">
        <v>200000</v>
      </c>
      <c r="H15" s="64" t="n">
        <v>20000</v>
      </c>
      <c r="I15" s="64" t="n">
        <v>0</v>
      </c>
      <c r="J15" s="64" t="n">
        <v>0</v>
      </c>
      <c r="K15" s="64" t="n">
        <v>30000</v>
      </c>
      <c r="L15" s="64" t="n">
        <v>30000</v>
      </c>
      <c r="M15" s="64" t="n">
        <v>30000</v>
      </c>
      <c r="N15" s="64" t="n">
        <v>0</v>
      </c>
      <c r="O15" s="64" t="n">
        <v>0</v>
      </c>
      <c r="P15" s="64" t="n">
        <v>120000</v>
      </c>
      <c r="Q15" s="64" t="n">
        <v>0</v>
      </c>
      <c r="R15" s="64" t="n">
        <v>9000</v>
      </c>
      <c r="S15" s="64" t="n">
        <v>0</v>
      </c>
      <c r="T15" s="64" t="n">
        <v>0</v>
      </c>
      <c r="U15" s="64" t="n">
        <v>0</v>
      </c>
      <c r="V15" s="64" t="n">
        <v>6000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81515</v>
      </c>
      <c r="AC15" s="64" t="n">
        <v>122272</v>
      </c>
      <c r="AD15" s="64" t="n">
        <v>40000</v>
      </c>
      <c r="AE15" s="64" t="n">
        <v>396600</v>
      </c>
      <c r="AF15" s="64" t="n">
        <v>0</v>
      </c>
      <c r="AG15" s="64" t="n">
        <v>50000</v>
      </c>
      <c r="AH15" s="67"/>
    </row>
    <row r="16" customFormat="false" ht="20.1" hidden="false" customHeight="true" outlineLevel="0" collapsed="false">
      <c r="A16" s="123" t="s">
        <v>106</v>
      </c>
      <c r="B16" s="123" t="s">
        <v>89</v>
      </c>
      <c r="C16" s="123" t="s">
        <v>101</v>
      </c>
      <c r="D16" s="123" t="s">
        <v>91</v>
      </c>
      <c r="E16" s="122" t="s">
        <v>108</v>
      </c>
      <c r="F16" s="64" t="n">
        <v>2940728</v>
      </c>
      <c r="G16" s="64" t="n">
        <v>120000</v>
      </c>
      <c r="H16" s="64" t="n">
        <v>10000</v>
      </c>
      <c r="I16" s="64" t="n">
        <v>0</v>
      </c>
      <c r="J16" s="64" t="n">
        <v>0</v>
      </c>
      <c r="K16" s="64" t="n">
        <v>50000</v>
      </c>
      <c r="L16" s="64" t="n">
        <v>80000</v>
      </c>
      <c r="M16" s="64" t="n">
        <v>60000</v>
      </c>
      <c r="N16" s="64" t="n">
        <v>0</v>
      </c>
      <c r="O16" s="64" t="n">
        <v>0</v>
      </c>
      <c r="P16" s="64" t="n">
        <v>14000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10000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29571</v>
      </c>
      <c r="AC16" s="64" t="n">
        <v>44357</v>
      </c>
      <c r="AD16" s="64" t="n">
        <v>135000</v>
      </c>
      <c r="AE16" s="64" t="n">
        <v>127800</v>
      </c>
      <c r="AF16" s="64" t="n">
        <v>0</v>
      </c>
      <c r="AG16" s="64" t="n">
        <v>2044000</v>
      </c>
      <c r="AH16" s="67"/>
    </row>
    <row r="17" customFormat="false" ht="20.1" hidden="false" customHeight="true" outlineLevel="0" collapsed="false">
      <c r="A17" s="123" t="s">
        <v>109</v>
      </c>
      <c r="B17" s="123" t="s">
        <v>110</v>
      </c>
      <c r="C17" s="123" t="s">
        <v>111</v>
      </c>
      <c r="D17" s="123" t="s">
        <v>91</v>
      </c>
      <c r="E17" s="122" t="s">
        <v>112</v>
      </c>
      <c r="F17" s="64" t="n">
        <v>7500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75000</v>
      </c>
      <c r="AH17" s="67"/>
    </row>
    <row r="18" customFormat="false" ht="20.1" hidden="false" customHeight="true" outlineLevel="0" collapsed="false">
      <c r="A18" s="123" t="s">
        <v>113</v>
      </c>
      <c r="B18" s="123" t="s">
        <v>89</v>
      </c>
      <c r="C18" s="123" t="s">
        <v>90</v>
      </c>
      <c r="D18" s="123" t="s">
        <v>91</v>
      </c>
      <c r="E18" s="122" t="s">
        <v>114</v>
      </c>
      <c r="F18" s="64" t="n">
        <v>18240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182400</v>
      </c>
      <c r="AH18" s="67"/>
    </row>
    <row r="19" customFormat="false" ht="20.1" hidden="false" customHeight="true" outlineLevel="0" collapsed="false">
      <c r="A19" s="123" t="s">
        <v>115</v>
      </c>
      <c r="B19" s="123" t="s">
        <v>102</v>
      </c>
      <c r="C19" s="123" t="s">
        <v>89</v>
      </c>
      <c r="D19" s="123" t="s">
        <v>91</v>
      </c>
      <c r="E19" s="122" t="s">
        <v>116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37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1"/>
      <c r="G20" s="71"/>
      <c r="H20" s="40"/>
      <c r="I20" s="40"/>
      <c r="J20" s="40"/>
      <c r="K20" s="71"/>
      <c r="L20" s="71"/>
      <c r="M20" s="71"/>
      <c r="N20" s="71"/>
      <c r="O20" s="71"/>
      <c r="P20" s="40"/>
      <c r="Q20" s="40"/>
      <c r="R20" s="71"/>
      <c r="S20" s="71"/>
      <c r="T20" s="71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71"/>
      <c r="H21" s="40"/>
      <c r="I21" s="40"/>
      <c r="J21" s="40"/>
      <c r="K21" s="71"/>
      <c r="L21" s="71"/>
      <c r="M21" s="71"/>
      <c r="N21" s="71"/>
      <c r="O21" s="71"/>
      <c r="P21" s="40"/>
      <c r="Q21" s="40"/>
      <c r="R21" s="71"/>
      <c r="S21" s="71"/>
      <c r="T21" s="71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71"/>
      <c r="H22" s="40"/>
      <c r="I22" s="40"/>
      <c r="J22" s="40"/>
      <c r="K22" s="71"/>
      <c r="L22" s="71"/>
      <c r="M22" s="71"/>
      <c r="N22" s="71"/>
      <c r="O22" s="71"/>
      <c r="P22" s="40"/>
      <c r="Q22" s="40"/>
      <c r="R22" s="71"/>
      <c r="S22" s="71"/>
      <c r="T22" s="71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71"/>
      <c r="H23" s="40"/>
      <c r="I23" s="40"/>
      <c r="J23" s="40"/>
      <c r="K23" s="71"/>
      <c r="L23" s="71"/>
      <c r="M23" s="71"/>
      <c r="N23" s="71"/>
      <c r="O23" s="71"/>
      <c r="P23" s="40"/>
      <c r="Q23" s="40"/>
      <c r="R23" s="71"/>
      <c r="S23" s="71"/>
      <c r="T23" s="71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40"/>
      <c r="I24" s="40"/>
      <c r="J24" s="40"/>
      <c r="K24" s="71"/>
      <c r="L24" s="71"/>
      <c r="M24" s="71"/>
      <c r="N24" s="71"/>
      <c r="O24" s="71"/>
      <c r="P24" s="40"/>
      <c r="Q24" s="40"/>
      <c r="R24" s="71"/>
      <c r="S24" s="71"/>
      <c r="T24" s="71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40"/>
      <c r="I25" s="40"/>
      <c r="J25" s="40"/>
      <c r="K25" s="71"/>
      <c r="L25" s="71"/>
      <c r="M25" s="71"/>
      <c r="N25" s="71"/>
      <c r="O25" s="71"/>
      <c r="P25" s="40"/>
      <c r="Q25" s="40"/>
      <c r="R25" s="71"/>
      <c r="S25" s="71"/>
      <c r="T25" s="71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40"/>
      <c r="I26" s="40"/>
      <c r="J26" s="40"/>
      <c r="K26" s="71"/>
      <c r="L26" s="71"/>
      <c r="M26" s="71"/>
      <c r="N26" s="71"/>
      <c r="O26" s="71"/>
      <c r="P26" s="40"/>
      <c r="Q26" s="40"/>
      <c r="R26" s="71"/>
      <c r="S26" s="71"/>
      <c r="T26" s="71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40"/>
      <c r="I27" s="40"/>
      <c r="J27" s="40"/>
      <c r="K27" s="71"/>
      <c r="L27" s="71"/>
      <c r="M27" s="71"/>
      <c r="N27" s="71"/>
      <c r="O27" s="71"/>
      <c r="P27" s="40"/>
      <c r="Q27" s="40"/>
      <c r="R27" s="71"/>
      <c r="S27" s="71"/>
      <c r="T27" s="71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40"/>
      <c r="I28" s="40"/>
      <c r="J28" s="40"/>
      <c r="K28" s="71"/>
      <c r="L28" s="71"/>
      <c r="M28" s="71"/>
      <c r="N28" s="71"/>
      <c r="O28" s="71"/>
      <c r="P28" s="40"/>
      <c r="Q28" s="40"/>
      <c r="R28" s="71"/>
      <c r="S28" s="71"/>
      <c r="T28" s="71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40"/>
      <c r="I29" s="40"/>
      <c r="J29" s="40"/>
      <c r="K29" s="71"/>
      <c r="L29" s="71"/>
      <c r="M29" s="71"/>
      <c r="N29" s="71"/>
      <c r="O29" s="71"/>
      <c r="P29" s="40"/>
      <c r="Q29" s="40"/>
      <c r="R29" s="71"/>
      <c r="S29" s="71"/>
      <c r="T29" s="71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40"/>
      <c r="I30" s="40"/>
      <c r="J30" s="40"/>
      <c r="K30" s="71"/>
      <c r="L30" s="71"/>
      <c r="M30" s="71"/>
      <c r="N30" s="71"/>
      <c r="O30" s="71"/>
      <c r="P30" s="40"/>
      <c r="Q30" s="40"/>
      <c r="R30" s="71"/>
      <c r="S30" s="71"/>
      <c r="T30" s="71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36" min="7" style="1" width="14.65"/>
    <col collapsed="false" customWidth="true" hidden="false" outlineLevel="0" max="37" min="37" style="1" width="10.65"/>
    <col collapsed="false" customWidth="true" hidden="false" outlineLevel="0" max="174" min="38" style="1" width="9.15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AJ1" s="41" t="s">
        <v>303</v>
      </c>
    </row>
    <row r="2" customFormat="false" ht="20.1" hidden="false" customHeight="true" outlineLevel="0" collapsed="false">
      <c r="A2" s="12" t="s">
        <v>2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20.1" hidden="false" customHeight="true" outlineLevel="0" collapsed="false">
      <c r="A3" s="117" t="s">
        <v>60</v>
      </c>
      <c r="B3" s="44"/>
      <c r="C3" s="44"/>
      <c r="D3" s="44"/>
      <c r="E3" s="44"/>
      <c r="F3" s="46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8" t="s">
        <v>5</v>
      </c>
      <c r="AK3" s="47"/>
    </row>
    <row r="4" customFormat="false" ht="20.1" hidden="false" customHeight="true" outlineLevel="0" collapsed="false">
      <c r="A4" s="49" t="s">
        <v>61</v>
      </c>
      <c r="B4" s="49"/>
      <c r="C4" s="49"/>
      <c r="D4" s="49"/>
      <c r="E4" s="49"/>
      <c r="F4" s="119" t="s">
        <v>68</v>
      </c>
      <c r="G4" s="145" t="s">
        <v>240</v>
      </c>
      <c r="H4" s="145"/>
      <c r="I4" s="145"/>
      <c r="J4" s="145"/>
      <c r="K4" s="145"/>
      <c r="L4" s="145" t="s">
        <v>304</v>
      </c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 t="s">
        <v>305</v>
      </c>
      <c r="Z4" s="145"/>
      <c r="AA4" s="145"/>
      <c r="AB4" s="151" t="s">
        <v>244</v>
      </c>
      <c r="AC4" s="151"/>
      <c r="AD4" s="151"/>
      <c r="AE4" s="151"/>
      <c r="AF4" s="151"/>
      <c r="AG4" s="151"/>
      <c r="AH4" s="145" t="s">
        <v>245</v>
      </c>
      <c r="AI4" s="145"/>
      <c r="AJ4" s="145"/>
      <c r="AK4" s="47"/>
    </row>
    <row r="5" customFormat="false" ht="20.1" hidden="false" customHeight="true" outlineLevel="0" collapsed="false">
      <c r="A5" s="49" t="s">
        <v>65</v>
      </c>
      <c r="B5" s="49"/>
      <c r="C5" s="49"/>
      <c r="D5" s="119" t="s">
        <v>66</v>
      </c>
      <c r="E5" s="119" t="s">
        <v>67</v>
      </c>
      <c r="F5" s="119"/>
      <c r="G5" s="119" t="s">
        <v>168</v>
      </c>
      <c r="H5" s="119" t="s">
        <v>306</v>
      </c>
      <c r="I5" s="119" t="s">
        <v>307</v>
      </c>
      <c r="J5" s="119" t="s">
        <v>308</v>
      </c>
      <c r="K5" s="119" t="s">
        <v>309</v>
      </c>
      <c r="L5" s="119" t="s">
        <v>168</v>
      </c>
      <c r="M5" s="119" t="s">
        <v>310</v>
      </c>
      <c r="N5" s="119" t="s">
        <v>311</v>
      </c>
      <c r="O5" s="119" t="s">
        <v>312</v>
      </c>
      <c r="P5" s="119" t="s">
        <v>313</v>
      </c>
      <c r="Q5" s="119" t="s">
        <v>314</v>
      </c>
      <c r="R5" s="119" t="s">
        <v>315</v>
      </c>
      <c r="S5" s="119" t="s">
        <v>316</v>
      </c>
      <c r="T5" s="119" t="s">
        <v>317</v>
      </c>
      <c r="U5" s="119" t="s">
        <v>318</v>
      </c>
      <c r="V5" s="119" t="s">
        <v>319</v>
      </c>
      <c r="W5" s="119" t="s">
        <v>320</v>
      </c>
      <c r="X5" s="119" t="s">
        <v>321</v>
      </c>
      <c r="Y5" s="119" t="s">
        <v>168</v>
      </c>
      <c r="Z5" s="119" t="s">
        <v>322</v>
      </c>
      <c r="AA5" s="119" t="s">
        <v>323</v>
      </c>
      <c r="AB5" s="119" t="s">
        <v>168</v>
      </c>
      <c r="AC5" s="119" t="s">
        <v>322</v>
      </c>
      <c r="AD5" s="119" t="s">
        <v>324</v>
      </c>
      <c r="AE5" s="119" t="s">
        <v>325</v>
      </c>
      <c r="AF5" s="119" t="s">
        <v>326</v>
      </c>
      <c r="AG5" s="146" t="s">
        <v>323</v>
      </c>
      <c r="AH5" s="119" t="s">
        <v>168</v>
      </c>
      <c r="AI5" s="119" t="s">
        <v>245</v>
      </c>
      <c r="AJ5" s="119" t="s">
        <v>327</v>
      </c>
      <c r="AK5" s="47"/>
    </row>
    <row r="6" customFormat="false" ht="30.75" hidden="false" customHeight="true" outlineLevel="0" collapsed="false">
      <c r="A6" s="120" t="s">
        <v>76</v>
      </c>
      <c r="B6" s="121" t="s">
        <v>77</v>
      </c>
      <c r="C6" s="120" t="s">
        <v>7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46"/>
      <c r="AH6" s="119"/>
      <c r="AI6" s="119"/>
      <c r="AJ6" s="119"/>
      <c r="AK6" s="47"/>
    </row>
    <row r="7" customFormat="false" ht="20.1" hidden="false" customHeight="true" outlineLevel="0" collapsed="false">
      <c r="A7" s="123"/>
      <c r="B7" s="123"/>
      <c r="C7" s="123"/>
      <c r="D7" s="123"/>
      <c r="E7" s="122" t="s">
        <v>68</v>
      </c>
      <c r="F7" s="64" t="n">
        <f aca="false">SUM(G7,L7,Y7,AB7,AH7)</f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148" t="n">
        <v>0</v>
      </c>
      <c r="AH7" s="64" t="n">
        <v>0</v>
      </c>
      <c r="AI7" s="64" t="n">
        <v>0</v>
      </c>
      <c r="AJ7" s="64" t="n">
        <v>0</v>
      </c>
      <c r="AK7" s="150"/>
    </row>
    <row r="8" customFormat="false" ht="20.1" hidden="false" customHeight="true" outlineLevel="0" collapsed="false">
      <c r="A8" s="123"/>
      <c r="B8" s="123"/>
      <c r="C8" s="123"/>
      <c r="D8" s="123" t="s">
        <v>87</v>
      </c>
      <c r="E8" s="122" t="s">
        <v>0</v>
      </c>
      <c r="F8" s="64" t="n">
        <f aca="false">SUM(G8,L8,Y8,AB8,AH8)</f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148" t="n">
        <v>0</v>
      </c>
      <c r="AH8" s="64" t="n">
        <v>0</v>
      </c>
      <c r="AI8" s="64" t="n">
        <v>0</v>
      </c>
      <c r="AJ8" s="64" t="n">
        <v>0</v>
      </c>
      <c r="AK8" s="47"/>
    </row>
    <row r="9" customFormat="false" ht="20.1" hidden="false" customHeight="true" outlineLevel="0" collapsed="false">
      <c r="A9" s="123" t="s">
        <v>88</v>
      </c>
      <c r="B9" s="123" t="s">
        <v>89</v>
      </c>
      <c r="C9" s="123" t="s">
        <v>90</v>
      </c>
      <c r="D9" s="123" t="s">
        <v>91</v>
      </c>
      <c r="E9" s="122" t="s">
        <v>92</v>
      </c>
      <c r="F9" s="64" t="n">
        <f aca="false">SUM(G9,L9,Y9,AB9,AH9)</f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148" t="n">
        <v>0</v>
      </c>
      <c r="AH9" s="64" t="n">
        <v>0</v>
      </c>
      <c r="AI9" s="64" t="n">
        <v>0</v>
      </c>
      <c r="AJ9" s="64" t="n">
        <v>0</v>
      </c>
      <c r="AK9" s="67"/>
    </row>
    <row r="10" customFormat="false" ht="20.1" hidden="false" customHeight="true" outlineLevel="0" collapsed="false">
      <c r="A10" s="123" t="s">
        <v>93</v>
      </c>
      <c r="B10" s="123" t="s">
        <v>94</v>
      </c>
      <c r="C10" s="123" t="s">
        <v>94</v>
      </c>
      <c r="D10" s="123" t="s">
        <v>91</v>
      </c>
      <c r="E10" s="122" t="s">
        <v>95</v>
      </c>
      <c r="F10" s="64" t="n">
        <f aca="false">SUM(G10,L10,Y10,AB10,AH10)</f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148" t="n">
        <v>0</v>
      </c>
      <c r="AH10" s="64" t="n">
        <v>0</v>
      </c>
      <c r="AI10" s="64" t="n">
        <v>0</v>
      </c>
      <c r="AJ10" s="64" t="n">
        <v>0</v>
      </c>
      <c r="AK10" s="67"/>
    </row>
    <row r="11" customFormat="false" ht="20.1" hidden="false" customHeight="true" outlineLevel="0" collapsed="false">
      <c r="A11" s="123" t="s">
        <v>93</v>
      </c>
      <c r="B11" s="123" t="s">
        <v>94</v>
      </c>
      <c r="C11" s="123" t="s">
        <v>96</v>
      </c>
      <c r="D11" s="123" t="s">
        <v>91</v>
      </c>
      <c r="E11" s="122" t="s">
        <v>97</v>
      </c>
      <c r="F11" s="64" t="n">
        <f aca="false">SUM(G11,L11,Y11,AB11,AH11)</f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148" t="n">
        <v>0</v>
      </c>
      <c r="AH11" s="64" t="n">
        <v>0</v>
      </c>
      <c r="AI11" s="64" t="n">
        <v>0</v>
      </c>
      <c r="AJ11" s="64" t="n">
        <v>0</v>
      </c>
      <c r="AK11" s="67"/>
    </row>
    <row r="12" customFormat="false" ht="20.1" hidden="false" customHeight="true" outlineLevel="0" collapsed="false">
      <c r="A12" s="123" t="s">
        <v>93</v>
      </c>
      <c r="B12" s="123" t="s">
        <v>94</v>
      </c>
      <c r="C12" s="123" t="s">
        <v>98</v>
      </c>
      <c r="D12" s="123" t="s">
        <v>91</v>
      </c>
      <c r="E12" s="122" t="s">
        <v>99</v>
      </c>
      <c r="F12" s="64" t="n">
        <f aca="false">SUM(G12,L12,Y12,AB12,AH12)</f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148" t="n">
        <v>0</v>
      </c>
      <c r="AH12" s="64" t="n">
        <v>0</v>
      </c>
      <c r="AI12" s="64" t="n">
        <v>0</v>
      </c>
      <c r="AJ12" s="64" t="n">
        <v>0</v>
      </c>
      <c r="AK12" s="67"/>
    </row>
    <row r="13" customFormat="false" ht="20.1" hidden="false" customHeight="true" outlineLevel="0" collapsed="false">
      <c r="A13" s="123" t="s">
        <v>100</v>
      </c>
      <c r="B13" s="123" t="s">
        <v>101</v>
      </c>
      <c r="C13" s="123" t="s">
        <v>102</v>
      </c>
      <c r="D13" s="123" t="s">
        <v>91</v>
      </c>
      <c r="E13" s="122" t="s">
        <v>103</v>
      </c>
      <c r="F13" s="64" t="n">
        <f aca="false">SUM(G13,L13,Y13,AB13,AH13)</f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148" t="n">
        <v>0</v>
      </c>
      <c r="AH13" s="64" t="n">
        <v>0</v>
      </c>
      <c r="AI13" s="64" t="n">
        <v>0</v>
      </c>
      <c r="AJ13" s="64" t="n">
        <v>0</v>
      </c>
      <c r="AK13" s="67"/>
    </row>
    <row r="14" customFormat="false" ht="20.1" hidden="false" customHeight="true" outlineLevel="0" collapsed="false">
      <c r="A14" s="123" t="s">
        <v>100</v>
      </c>
      <c r="B14" s="123" t="s">
        <v>104</v>
      </c>
      <c r="C14" s="123" t="s">
        <v>89</v>
      </c>
      <c r="D14" s="123" t="s">
        <v>91</v>
      </c>
      <c r="E14" s="122" t="s">
        <v>105</v>
      </c>
      <c r="F14" s="64" t="n">
        <f aca="false">SUM(G14,L14,Y14,AB14,AH14)</f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148" t="n">
        <v>0</v>
      </c>
      <c r="AH14" s="64" t="n">
        <v>0</v>
      </c>
      <c r="AI14" s="64" t="n">
        <v>0</v>
      </c>
      <c r="AJ14" s="64" t="n">
        <v>0</v>
      </c>
      <c r="AK14" s="67"/>
    </row>
    <row r="15" customFormat="false" ht="20.1" hidden="false" customHeight="true" outlineLevel="0" collapsed="false">
      <c r="A15" s="123" t="s">
        <v>106</v>
      </c>
      <c r="B15" s="123" t="s">
        <v>89</v>
      </c>
      <c r="C15" s="123" t="s">
        <v>89</v>
      </c>
      <c r="D15" s="123" t="s">
        <v>91</v>
      </c>
      <c r="E15" s="122" t="s">
        <v>107</v>
      </c>
      <c r="F15" s="64" t="n">
        <f aca="false">SUM(G15,L15,Y15,AB15,AH15)</f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148" t="n">
        <v>0</v>
      </c>
      <c r="AH15" s="64" t="n">
        <v>0</v>
      </c>
      <c r="AI15" s="64" t="n">
        <v>0</v>
      </c>
      <c r="AJ15" s="64" t="n">
        <v>0</v>
      </c>
      <c r="AK15" s="67"/>
    </row>
    <row r="16" customFormat="false" ht="20.1" hidden="false" customHeight="true" outlineLevel="0" collapsed="false">
      <c r="A16" s="123" t="s">
        <v>106</v>
      </c>
      <c r="B16" s="123" t="s">
        <v>89</v>
      </c>
      <c r="C16" s="123" t="s">
        <v>101</v>
      </c>
      <c r="D16" s="123" t="s">
        <v>91</v>
      </c>
      <c r="E16" s="122" t="s">
        <v>108</v>
      </c>
      <c r="F16" s="64" t="n">
        <f aca="false">SUM(G16,L16,Y16,AB16,AH16)</f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148" t="n">
        <v>0</v>
      </c>
      <c r="AH16" s="64" t="n">
        <v>0</v>
      </c>
      <c r="AI16" s="64" t="n">
        <v>0</v>
      </c>
      <c r="AJ16" s="64" t="n">
        <v>0</v>
      </c>
      <c r="AK16" s="67"/>
    </row>
    <row r="17" customFormat="false" ht="20.1" hidden="false" customHeight="true" outlineLevel="0" collapsed="false">
      <c r="A17" s="123" t="s">
        <v>109</v>
      </c>
      <c r="B17" s="123" t="s">
        <v>110</v>
      </c>
      <c r="C17" s="123" t="s">
        <v>111</v>
      </c>
      <c r="D17" s="123" t="s">
        <v>91</v>
      </c>
      <c r="E17" s="122" t="s">
        <v>112</v>
      </c>
      <c r="F17" s="64" t="n">
        <f aca="false">SUM(G17,L17,Y17,AB17,AH17)</f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148" t="n">
        <v>0</v>
      </c>
      <c r="AH17" s="64" t="n">
        <v>0</v>
      </c>
      <c r="AI17" s="64" t="n">
        <v>0</v>
      </c>
      <c r="AJ17" s="64" t="n">
        <v>0</v>
      </c>
      <c r="AK17" s="67"/>
    </row>
    <row r="18" customFormat="false" ht="20.1" hidden="false" customHeight="true" outlineLevel="0" collapsed="false">
      <c r="A18" s="123" t="s">
        <v>113</v>
      </c>
      <c r="B18" s="123" t="s">
        <v>89</v>
      </c>
      <c r="C18" s="123" t="s">
        <v>90</v>
      </c>
      <c r="D18" s="123" t="s">
        <v>91</v>
      </c>
      <c r="E18" s="122" t="s">
        <v>114</v>
      </c>
      <c r="F18" s="64" t="n">
        <f aca="false">SUM(G18,L18,Y18,AB18,AH18)</f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148" t="n">
        <v>0</v>
      </c>
      <c r="AH18" s="64" t="n">
        <v>0</v>
      </c>
      <c r="AI18" s="64" t="n">
        <v>0</v>
      </c>
      <c r="AJ18" s="64" t="n">
        <v>0</v>
      </c>
      <c r="AK18" s="67"/>
    </row>
    <row r="19" customFormat="false" ht="20.1" hidden="false" customHeight="true" outlineLevel="0" collapsed="false">
      <c r="A19" s="123" t="s">
        <v>115</v>
      </c>
      <c r="B19" s="123" t="s">
        <v>102</v>
      </c>
      <c r="C19" s="123" t="s">
        <v>89</v>
      </c>
      <c r="D19" s="123" t="s">
        <v>91</v>
      </c>
      <c r="E19" s="122" t="s">
        <v>116</v>
      </c>
      <c r="F19" s="64" t="n">
        <f aca="false">SUM(G19,L19,Y19,AB19,AH19)</f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148" t="n">
        <v>0</v>
      </c>
      <c r="AH19" s="64" t="n">
        <v>0</v>
      </c>
      <c r="AI19" s="64" t="n">
        <v>0</v>
      </c>
      <c r="AJ19" s="64" t="n">
        <v>0</v>
      </c>
      <c r="AK19" s="37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1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</row>
  </sheetData>
  <mergeCells count="41">
    <mergeCell ref="A2:AJ2"/>
    <mergeCell ref="A4:E4"/>
    <mergeCell ref="F4:F6"/>
    <mergeCell ref="G4:K4"/>
    <mergeCell ref="L4:X4"/>
    <mergeCell ref="Y4:AA4"/>
    <mergeCell ref="AB4:AG4"/>
    <mergeCell ref="AH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28" min="7" style="1" width="14.65"/>
    <col collapsed="false" customWidth="true" hidden="false" outlineLevel="0" max="29" min="29" style="1" width="10.65"/>
    <col collapsed="false" customWidth="true" hidden="false" outlineLevel="0" max="166" min="30" style="1" width="9.15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AB1" s="41" t="s">
        <v>328</v>
      </c>
    </row>
    <row r="2" customFormat="false" ht="20.1" hidden="false" customHeight="true" outlineLevel="0" collapsed="false">
      <c r="A2" s="12" t="s">
        <v>2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0.1" hidden="false" customHeight="true" outlineLevel="0" collapsed="false">
      <c r="A3" s="117" t="s">
        <v>60</v>
      </c>
      <c r="B3" s="44"/>
      <c r="C3" s="44"/>
      <c r="D3" s="44"/>
      <c r="E3" s="44"/>
      <c r="F3" s="46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8" t="s">
        <v>5</v>
      </c>
      <c r="AC3" s="47"/>
    </row>
    <row r="4" customFormat="false" ht="20.1" hidden="false" customHeight="true" outlineLevel="0" collapsed="false">
      <c r="A4" s="49" t="s">
        <v>61</v>
      </c>
      <c r="B4" s="49"/>
      <c r="C4" s="49"/>
      <c r="D4" s="49"/>
      <c r="E4" s="49"/>
      <c r="F4" s="119" t="s">
        <v>68</v>
      </c>
      <c r="G4" s="145" t="s">
        <v>329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 t="s">
        <v>246</v>
      </c>
      <c r="Y4" s="145"/>
      <c r="Z4" s="145"/>
      <c r="AA4" s="145"/>
      <c r="AB4" s="145"/>
      <c r="AC4" s="47"/>
    </row>
    <row r="5" customFormat="false" ht="20.1" hidden="false" customHeight="true" outlineLevel="0" collapsed="false">
      <c r="A5" s="49" t="s">
        <v>65</v>
      </c>
      <c r="B5" s="49"/>
      <c r="C5" s="49"/>
      <c r="D5" s="119" t="s">
        <v>66</v>
      </c>
      <c r="E5" s="119" t="s">
        <v>67</v>
      </c>
      <c r="F5" s="119"/>
      <c r="G5" s="119" t="s">
        <v>168</v>
      </c>
      <c r="H5" s="119" t="s">
        <v>310</v>
      </c>
      <c r="I5" s="119" t="s">
        <v>311</v>
      </c>
      <c r="J5" s="119" t="s">
        <v>312</v>
      </c>
      <c r="K5" s="119" t="s">
        <v>313</v>
      </c>
      <c r="L5" s="119" t="s">
        <v>314</v>
      </c>
      <c r="M5" s="119" t="s">
        <v>315</v>
      </c>
      <c r="N5" s="119" t="s">
        <v>316</v>
      </c>
      <c r="O5" s="119" t="s">
        <v>330</v>
      </c>
      <c r="P5" s="119" t="s">
        <v>331</v>
      </c>
      <c r="Q5" s="119" t="s">
        <v>332</v>
      </c>
      <c r="R5" s="119" t="s">
        <v>333</v>
      </c>
      <c r="S5" s="119" t="s">
        <v>317</v>
      </c>
      <c r="T5" s="119" t="s">
        <v>318</v>
      </c>
      <c r="U5" s="119" t="s">
        <v>334</v>
      </c>
      <c r="V5" s="119" t="s">
        <v>320</v>
      </c>
      <c r="W5" s="119" t="s">
        <v>329</v>
      </c>
      <c r="X5" s="119" t="s">
        <v>168</v>
      </c>
      <c r="Y5" s="119" t="s">
        <v>335</v>
      </c>
      <c r="Z5" s="119" t="s">
        <v>336</v>
      </c>
      <c r="AA5" s="119" t="s">
        <v>337</v>
      </c>
      <c r="AB5" s="119" t="s">
        <v>246</v>
      </c>
      <c r="AC5" s="47"/>
    </row>
    <row r="6" customFormat="false" ht="30.75" hidden="false" customHeight="true" outlineLevel="0" collapsed="false">
      <c r="A6" s="120" t="s">
        <v>76</v>
      </c>
      <c r="B6" s="121" t="s">
        <v>77</v>
      </c>
      <c r="C6" s="120" t="s">
        <v>7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47"/>
    </row>
    <row r="7" customFormat="false" ht="20.1" hidden="false" customHeight="true" outlineLevel="0" collapsed="false">
      <c r="A7" s="123"/>
      <c r="B7" s="123"/>
      <c r="C7" s="123"/>
      <c r="D7" s="123"/>
      <c r="E7" s="122" t="s">
        <v>68</v>
      </c>
      <c r="F7" s="64" t="n">
        <f aca="false">SUM(G7,X7)</f>
        <v>200000</v>
      </c>
      <c r="G7" s="64" t="n">
        <v>2000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20000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47"/>
    </row>
    <row r="8" customFormat="false" ht="20.1" hidden="false" customHeight="true" outlineLevel="0" collapsed="false">
      <c r="A8" s="123"/>
      <c r="B8" s="123"/>
      <c r="C8" s="123"/>
      <c r="D8" s="123" t="s">
        <v>87</v>
      </c>
      <c r="E8" s="122" t="s">
        <v>0</v>
      </c>
      <c r="F8" s="64" t="n">
        <f aca="false">SUM(G8,X8)</f>
        <v>200000</v>
      </c>
      <c r="G8" s="64" t="n">
        <v>200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20000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7"/>
    </row>
    <row r="9" customFormat="false" ht="20.1" hidden="false" customHeight="true" outlineLevel="0" collapsed="false">
      <c r="A9" s="123" t="s">
        <v>88</v>
      </c>
      <c r="B9" s="123" t="s">
        <v>89</v>
      </c>
      <c r="C9" s="123" t="s">
        <v>90</v>
      </c>
      <c r="D9" s="123" t="s">
        <v>91</v>
      </c>
      <c r="E9" s="122" t="s">
        <v>92</v>
      </c>
      <c r="F9" s="64" t="n">
        <f aca="false">SUM(G9,X9)</f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7"/>
    </row>
    <row r="10" customFormat="false" ht="20.1" hidden="false" customHeight="true" outlineLevel="0" collapsed="false">
      <c r="A10" s="123" t="s">
        <v>93</v>
      </c>
      <c r="B10" s="123" t="s">
        <v>94</v>
      </c>
      <c r="C10" s="123" t="s">
        <v>94</v>
      </c>
      <c r="D10" s="123" t="s">
        <v>91</v>
      </c>
      <c r="E10" s="122" t="s">
        <v>95</v>
      </c>
      <c r="F10" s="64" t="n">
        <f aca="false">SUM(G10,X10)</f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7"/>
    </row>
    <row r="11" customFormat="false" ht="20.1" hidden="false" customHeight="true" outlineLevel="0" collapsed="false">
      <c r="A11" s="123" t="s">
        <v>93</v>
      </c>
      <c r="B11" s="123" t="s">
        <v>94</v>
      </c>
      <c r="C11" s="123" t="s">
        <v>96</v>
      </c>
      <c r="D11" s="123" t="s">
        <v>91</v>
      </c>
      <c r="E11" s="122" t="s">
        <v>97</v>
      </c>
      <c r="F11" s="64" t="n">
        <f aca="false">SUM(G11,X11)</f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7"/>
    </row>
    <row r="12" customFormat="false" ht="20.1" hidden="false" customHeight="true" outlineLevel="0" collapsed="false">
      <c r="A12" s="123" t="s">
        <v>93</v>
      </c>
      <c r="B12" s="123" t="s">
        <v>94</v>
      </c>
      <c r="C12" s="123" t="s">
        <v>98</v>
      </c>
      <c r="D12" s="123" t="s">
        <v>91</v>
      </c>
      <c r="E12" s="122" t="s">
        <v>99</v>
      </c>
      <c r="F12" s="64" t="n">
        <f aca="false">SUM(G12,X12)</f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7"/>
    </row>
    <row r="13" customFormat="false" ht="20.1" hidden="false" customHeight="true" outlineLevel="0" collapsed="false">
      <c r="A13" s="123" t="s">
        <v>100</v>
      </c>
      <c r="B13" s="123" t="s">
        <v>101</v>
      </c>
      <c r="C13" s="123" t="s">
        <v>102</v>
      </c>
      <c r="D13" s="123" t="s">
        <v>91</v>
      </c>
      <c r="E13" s="122" t="s">
        <v>103</v>
      </c>
      <c r="F13" s="64" t="n">
        <f aca="false">SUM(G13,X13)</f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7"/>
    </row>
    <row r="14" customFormat="false" ht="20.1" hidden="false" customHeight="true" outlineLevel="0" collapsed="false">
      <c r="A14" s="123" t="s">
        <v>100</v>
      </c>
      <c r="B14" s="123" t="s">
        <v>104</v>
      </c>
      <c r="C14" s="123" t="s">
        <v>89</v>
      </c>
      <c r="D14" s="123" t="s">
        <v>91</v>
      </c>
      <c r="E14" s="122" t="s">
        <v>105</v>
      </c>
      <c r="F14" s="64" t="n">
        <f aca="false">SUM(G14,X14)</f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7"/>
    </row>
    <row r="15" customFormat="false" ht="20.1" hidden="false" customHeight="true" outlineLevel="0" collapsed="false">
      <c r="A15" s="123" t="s">
        <v>106</v>
      </c>
      <c r="B15" s="123" t="s">
        <v>89</v>
      </c>
      <c r="C15" s="123" t="s">
        <v>89</v>
      </c>
      <c r="D15" s="123" t="s">
        <v>91</v>
      </c>
      <c r="E15" s="122" t="s">
        <v>107</v>
      </c>
      <c r="F15" s="64" t="n">
        <f aca="false">SUM(G15,X15)</f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7"/>
    </row>
    <row r="16" customFormat="false" ht="20.1" hidden="false" customHeight="true" outlineLevel="0" collapsed="false">
      <c r="A16" s="123" t="s">
        <v>106</v>
      </c>
      <c r="B16" s="123" t="s">
        <v>89</v>
      </c>
      <c r="C16" s="123" t="s">
        <v>101</v>
      </c>
      <c r="D16" s="123" t="s">
        <v>91</v>
      </c>
      <c r="E16" s="122" t="s">
        <v>108</v>
      </c>
      <c r="F16" s="64" t="n">
        <f aca="false">SUM(G16,X16)</f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7"/>
    </row>
    <row r="17" customFormat="false" ht="20.1" hidden="false" customHeight="true" outlineLevel="0" collapsed="false">
      <c r="A17" s="123" t="s">
        <v>109</v>
      </c>
      <c r="B17" s="123" t="s">
        <v>110</v>
      </c>
      <c r="C17" s="123" t="s">
        <v>111</v>
      </c>
      <c r="D17" s="123" t="s">
        <v>91</v>
      </c>
      <c r="E17" s="122" t="s">
        <v>112</v>
      </c>
      <c r="F17" s="64" t="n">
        <f aca="false">SUM(G17,X17)</f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7"/>
    </row>
    <row r="18" customFormat="false" ht="20.1" hidden="false" customHeight="true" outlineLevel="0" collapsed="false">
      <c r="A18" s="123" t="s">
        <v>113</v>
      </c>
      <c r="B18" s="123" t="s">
        <v>89</v>
      </c>
      <c r="C18" s="123" t="s">
        <v>90</v>
      </c>
      <c r="D18" s="123" t="s">
        <v>91</v>
      </c>
      <c r="E18" s="122" t="s">
        <v>114</v>
      </c>
      <c r="F18" s="64" t="n">
        <f aca="false">SUM(G18,X18)</f>
        <v>200000</v>
      </c>
      <c r="G18" s="64" t="n">
        <v>20000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20000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37"/>
    </row>
    <row r="19" customFormat="false" ht="20.1" hidden="false" customHeight="true" outlineLevel="0" collapsed="false">
      <c r="A19" s="123" t="s">
        <v>115</v>
      </c>
      <c r="B19" s="123" t="s">
        <v>102</v>
      </c>
      <c r="C19" s="123" t="s">
        <v>89</v>
      </c>
      <c r="D19" s="123" t="s">
        <v>91</v>
      </c>
      <c r="E19" s="122" t="s">
        <v>116</v>
      </c>
      <c r="F19" s="64" t="n">
        <f aca="false">SUM(G19,X19)</f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37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1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</sheetData>
  <mergeCells count="30">
    <mergeCell ref="A2:AB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3.65"/>
    <col collapsed="false" customWidth="true" hidden="false" outlineLevel="0" max="6" min="6" style="8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152" t="s">
        <v>338</v>
      </c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</row>
    <row r="2" customFormat="false" ht="20.1" hidden="false" customHeight="true" outlineLevel="0" collapsed="false">
      <c r="A2" s="42" t="s">
        <v>339</v>
      </c>
      <c r="B2" s="42"/>
      <c r="C2" s="42"/>
      <c r="D2" s="42"/>
      <c r="E2" s="42"/>
      <c r="F2" s="42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17" t="s">
        <v>60</v>
      </c>
      <c r="B3" s="44"/>
      <c r="C3" s="44"/>
      <c r="D3" s="44"/>
      <c r="E3" s="44"/>
      <c r="F3" s="10" t="s">
        <v>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9" t="s">
        <v>65</v>
      </c>
      <c r="B4" s="49"/>
      <c r="C4" s="49"/>
      <c r="D4" s="128" t="s">
        <v>66</v>
      </c>
      <c r="E4" s="119" t="s">
        <v>340</v>
      </c>
      <c r="F4" s="51" t="s">
        <v>341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121" t="s">
        <v>76</v>
      </c>
      <c r="B5" s="120" t="s">
        <v>77</v>
      </c>
      <c r="C5" s="120" t="s">
        <v>78</v>
      </c>
      <c r="D5" s="128"/>
      <c r="E5" s="119"/>
      <c r="F5" s="51"/>
      <c r="G5" s="69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123"/>
      <c r="B6" s="123"/>
      <c r="C6" s="123"/>
      <c r="D6" s="123"/>
      <c r="E6" s="122" t="s">
        <v>68</v>
      </c>
      <c r="F6" s="153" t="n">
        <v>3086400</v>
      </c>
      <c r="G6" s="69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123"/>
      <c r="B7" s="123"/>
      <c r="C7" s="123"/>
      <c r="D7" s="123" t="s">
        <v>87</v>
      </c>
      <c r="E7" s="122" t="s">
        <v>0</v>
      </c>
      <c r="F7" s="153" t="n">
        <v>3086400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</row>
    <row r="8" customFormat="false" ht="20.1" hidden="false" customHeight="true" outlineLevel="0" collapsed="false">
      <c r="A8" s="123"/>
      <c r="B8" s="123"/>
      <c r="C8" s="123"/>
      <c r="D8" s="123"/>
      <c r="E8" s="122" t="s">
        <v>92</v>
      </c>
      <c r="F8" s="153" t="n">
        <v>20000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</row>
    <row r="9" customFormat="false" ht="20.1" hidden="false" customHeight="true" outlineLevel="0" collapsed="false">
      <c r="A9" s="123" t="s">
        <v>88</v>
      </c>
      <c r="B9" s="123" t="s">
        <v>89</v>
      </c>
      <c r="C9" s="123" t="s">
        <v>90</v>
      </c>
      <c r="D9" s="123" t="s">
        <v>91</v>
      </c>
      <c r="E9" s="122" t="s">
        <v>342</v>
      </c>
      <c r="F9" s="153" t="n">
        <v>20000</v>
      </c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123"/>
      <c r="B10" s="123"/>
      <c r="C10" s="123"/>
      <c r="D10" s="123"/>
      <c r="E10" s="122" t="s">
        <v>103</v>
      </c>
      <c r="F10" s="153" t="n">
        <v>95000</v>
      </c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123" t="s">
        <v>100</v>
      </c>
      <c r="B11" s="123" t="s">
        <v>101</v>
      </c>
      <c r="C11" s="123" t="s">
        <v>102</v>
      </c>
      <c r="D11" s="123" t="s">
        <v>91</v>
      </c>
      <c r="E11" s="122" t="s">
        <v>343</v>
      </c>
      <c r="F11" s="153" t="n">
        <v>95000</v>
      </c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false" customHeight="true" outlineLevel="0" collapsed="false">
      <c r="A12" s="123"/>
      <c r="B12" s="123"/>
      <c r="C12" s="123"/>
      <c r="D12" s="123"/>
      <c r="E12" s="122" t="s">
        <v>108</v>
      </c>
      <c r="F12" s="153" t="n">
        <v>2514000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false" customHeight="true" outlineLevel="0" collapsed="false">
      <c r="A13" s="123" t="s">
        <v>106</v>
      </c>
      <c r="B13" s="123" t="s">
        <v>89</v>
      </c>
      <c r="C13" s="123" t="s">
        <v>101</v>
      </c>
      <c r="D13" s="123" t="s">
        <v>91</v>
      </c>
      <c r="E13" s="122" t="s">
        <v>344</v>
      </c>
      <c r="F13" s="153" t="n">
        <v>70000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false" customHeight="true" outlineLevel="0" collapsed="false">
      <c r="A14" s="123" t="s">
        <v>106</v>
      </c>
      <c r="B14" s="123" t="s">
        <v>89</v>
      </c>
      <c r="C14" s="123" t="s">
        <v>101</v>
      </c>
      <c r="D14" s="123" t="s">
        <v>91</v>
      </c>
      <c r="E14" s="122" t="s">
        <v>345</v>
      </c>
      <c r="F14" s="153" t="n">
        <v>40000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false" customHeight="true" outlineLevel="0" collapsed="false">
      <c r="A15" s="123" t="s">
        <v>106</v>
      </c>
      <c r="B15" s="123" t="s">
        <v>89</v>
      </c>
      <c r="C15" s="123" t="s">
        <v>101</v>
      </c>
      <c r="D15" s="123" t="s">
        <v>91</v>
      </c>
      <c r="E15" s="122" t="s">
        <v>346</v>
      </c>
      <c r="F15" s="153" t="n">
        <v>150000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false" customHeight="true" outlineLevel="0" collapsed="false">
      <c r="A16" s="123" t="s">
        <v>106</v>
      </c>
      <c r="B16" s="123" t="s">
        <v>89</v>
      </c>
      <c r="C16" s="123" t="s">
        <v>101</v>
      </c>
      <c r="D16" s="123" t="s">
        <v>91</v>
      </c>
      <c r="E16" s="122" t="s">
        <v>347</v>
      </c>
      <c r="F16" s="153" t="n">
        <v>1710000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false" customHeight="true" outlineLevel="0" collapsed="false">
      <c r="A17" s="123" t="s">
        <v>106</v>
      </c>
      <c r="B17" s="123" t="s">
        <v>89</v>
      </c>
      <c r="C17" s="123" t="s">
        <v>101</v>
      </c>
      <c r="D17" s="123" t="s">
        <v>91</v>
      </c>
      <c r="E17" s="122" t="s">
        <v>348</v>
      </c>
      <c r="F17" s="153" t="n">
        <v>544000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false" customHeight="true" outlineLevel="0" collapsed="false">
      <c r="A18" s="123"/>
      <c r="B18" s="123"/>
      <c r="C18" s="123"/>
      <c r="D18" s="123"/>
      <c r="E18" s="122" t="s">
        <v>112</v>
      </c>
      <c r="F18" s="153" t="n">
        <v>75000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false" customHeight="true" outlineLevel="0" collapsed="false">
      <c r="A19" s="123" t="s">
        <v>109</v>
      </c>
      <c r="B19" s="123" t="s">
        <v>110</v>
      </c>
      <c r="C19" s="123" t="s">
        <v>111</v>
      </c>
      <c r="D19" s="123" t="s">
        <v>91</v>
      </c>
      <c r="E19" s="122" t="s">
        <v>349</v>
      </c>
      <c r="F19" s="153" t="n">
        <v>75000</v>
      </c>
      <c r="G19" s="154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false" customHeight="true" outlineLevel="0" collapsed="false">
      <c r="A20" s="123"/>
      <c r="B20" s="123"/>
      <c r="C20" s="123"/>
      <c r="D20" s="123"/>
      <c r="E20" s="122" t="s">
        <v>114</v>
      </c>
      <c r="F20" s="153" t="n">
        <v>382400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false" customHeight="true" outlineLevel="0" collapsed="false">
      <c r="A21" s="123" t="s">
        <v>113</v>
      </c>
      <c r="B21" s="123" t="s">
        <v>89</v>
      </c>
      <c r="C21" s="123" t="s">
        <v>90</v>
      </c>
      <c r="D21" s="123" t="s">
        <v>91</v>
      </c>
      <c r="E21" s="122" t="s">
        <v>350</v>
      </c>
      <c r="F21" s="153" t="n">
        <v>62400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false" customHeight="true" outlineLevel="0" collapsed="false">
      <c r="A22" s="123" t="s">
        <v>113</v>
      </c>
      <c r="B22" s="123" t="s">
        <v>89</v>
      </c>
      <c r="C22" s="123" t="s">
        <v>90</v>
      </c>
      <c r="D22" s="123" t="s">
        <v>91</v>
      </c>
      <c r="E22" s="122" t="s">
        <v>351</v>
      </c>
      <c r="F22" s="153" t="n">
        <v>120000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false" customHeight="true" outlineLevel="0" collapsed="false">
      <c r="A23" s="123" t="s">
        <v>113</v>
      </c>
      <c r="B23" s="123" t="s">
        <v>89</v>
      </c>
      <c r="C23" s="123" t="s">
        <v>90</v>
      </c>
      <c r="D23" s="123" t="s">
        <v>91</v>
      </c>
      <c r="E23" s="122" t="s">
        <v>352</v>
      </c>
      <c r="F23" s="153" t="n">
        <v>200000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false" customHeight="true" outlineLevel="0" collapsed="false">
      <c r="A24" s="154"/>
      <c r="B24" s="154"/>
      <c r="C24" s="154"/>
      <c r="D24" s="154"/>
      <c r="E24" s="154"/>
      <c r="F24" s="156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false" customHeight="true" outlineLevel="0" collapsed="false">
      <c r="A25" s="154"/>
      <c r="B25" s="154"/>
      <c r="C25" s="154"/>
      <c r="D25" s="157"/>
      <c r="E25" s="157"/>
      <c r="F25" s="156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false" customHeight="true" outlineLevel="0" collapsed="false">
      <c r="A26" s="154"/>
      <c r="B26" s="154"/>
      <c r="C26" s="154"/>
      <c r="D26" s="157"/>
      <c r="E26" s="157"/>
      <c r="F26" s="156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false" customHeight="true" outlineLevel="0" collapsed="false">
      <c r="A27" s="154"/>
      <c r="B27" s="154"/>
      <c r="C27" s="154"/>
      <c r="D27" s="154"/>
      <c r="E27" s="154"/>
      <c r="F27" s="156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</row>
    <row r="28" customFormat="false" ht="20.1" hidden="false" customHeight="true" outlineLevel="0" collapsed="false">
      <c r="A28" s="154"/>
      <c r="B28" s="154"/>
      <c r="C28" s="154"/>
      <c r="D28" s="157"/>
      <c r="E28" s="157"/>
      <c r="F28" s="156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</row>
    <row r="29" customFormat="false" ht="20.1" hidden="false" customHeight="true" outlineLevel="0" collapsed="false">
      <c r="A29" s="154"/>
      <c r="B29" s="154"/>
      <c r="C29" s="154"/>
      <c r="D29" s="157"/>
      <c r="E29" s="157"/>
      <c r="F29" s="156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</row>
    <row r="30" customFormat="false" ht="20.1" hidden="false" customHeight="true" outlineLevel="0" collapsed="false">
      <c r="A30" s="154"/>
      <c r="B30" s="154"/>
      <c r="C30" s="154"/>
      <c r="D30" s="154"/>
      <c r="E30" s="154"/>
      <c r="F30" s="156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</row>
    <row r="31" customFormat="false" ht="20.1" hidden="false" customHeight="true" outlineLevel="0" collapsed="false">
      <c r="A31" s="154"/>
      <c r="B31" s="154"/>
      <c r="C31" s="154"/>
      <c r="D31" s="154"/>
      <c r="E31" s="158"/>
      <c r="F31" s="156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</row>
    <row r="32" customFormat="false" ht="20.1" hidden="false" customHeight="true" outlineLevel="0" collapsed="false">
      <c r="A32" s="154"/>
      <c r="B32" s="154"/>
      <c r="C32" s="154"/>
      <c r="D32" s="154"/>
      <c r="E32" s="158"/>
      <c r="F32" s="156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</row>
    <row r="33" customFormat="false" ht="20.1" hidden="false" customHeight="true" outlineLevel="0" collapsed="false">
      <c r="A33" s="154"/>
      <c r="B33" s="154"/>
      <c r="C33" s="154"/>
      <c r="D33" s="154"/>
      <c r="E33" s="154"/>
      <c r="F33" s="156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</row>
    <row r="34" customFormat="false" ht="20.1" hidden="false" customHeight="true" outlineLevel="0" collapsed="false">
      <c r="A34" s="154"/>
      <c r="B34" s="154"/>
      <c r="C34" s="154"/>
      <c r="D34" s="154"/>
      <c r="E34" s="159"/>
      <c r="F34" s="156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</row>
    <row r="35" customFormat="false" ht="20.1" hidden="false" customHeight="true" outlineLevel="0" collapsed="false">
      <c r="A35" s="47"/>
      <c r="B35" s="47"/>
      <c r="C35" s="47"/>
      <c r="D35" s="47"/>
      <c r="E35" s="160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</row>
    <row r="36" customFormat="false" ht="20.1" hidden="false" customHeight="true" outlineLevel="0" collapsed="false">
      <c r="A36" s="70"/>
      <c r="B36" s="70"/>
      <c r="C36" s="70"/>
      <c r="D36" s="70"/>
      <c r="E36" s="70"/>
      <c r="F36" s="161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false" customHeight="true" outlineLevel="0" collapsed="false">
      <c r="A37" s="47"/>
      <c r="B37" s="47"/>
      <c r="C37" s="47"/>
      <c r="D37" s="47"/>
      <c r="E37" s="47"/>
      <c r="F37" s="161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67"/>
      <c r="B38" s="67"/>
      <c r="C38" s="67"/>
      <c r="D38" s="67"/>
      <c r="E38" s="67"/>
      <c r="F38" s="161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161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161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161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161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161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161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161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161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161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134" t="s">
        <v>235</v>
      </c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</row>
    <row r="2" customFormat="false" ht="20.1" hidden="false" customHeight="true" outlineLevel="0" collapsed="false">
      <c r="A2" s="42" t="s">
        <v>353</v>
      </c>
      <c r="B2" s="42"/>
      <c r="C2" s="42"/>
      <c r="D2" s="42"/>
      <c r="E2" s="42"/>
      <c r="F2" s="42"/>
      <c r="G2" s="42"/>
      <c r="H2" s="42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17" t="s">
        <v>60</v>
      </c>
      <c r="B3" s="44"/>
      <c r="C3" s="44"/>
      <c r="D3" s="44"/>
      <c r="E3" s="44"/>
      <c r="F3" s="162"/>
      <c r="G3" s="162"/>
      <c r="H3" s="48" t="s">
        <v>5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9" t="s">
        <v>61</v>
      </c>
      <c r="B4" s="49"/>
      <c r="C4" s="49"/>
      <c r="D4" s="49"/>
      <c r="E4" s="49"/>
      <c r="F4" s="119" t="s">
        <v>68</v>
      </c>
      <c r="G4" s="119" t="s">
        <v>119</v>
      </c>
      <c r="H4" s="51" t="s">
        <v>120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s="37" customFormat="true" ht="43.5" hidden="false" customHeight="true" outlineLevel="0" collapsed="false">
      <c r="A5" s="163" t="s">
        <v>76</v>
      </c>
      <c r="B5" s="120" t="s">
        <v>77</v>
      </c>
      <c r="C5" s="120" t="s">
        <v>78</v>
      </c>
      <c r="D5" s="128" t="s">
        <v>66</v>
      </c>
      <c r="E5" s="119" t="s">
        <v>121</v>
      </c>
      <c r="F5" s="119"/>
      <c r="G5" s="119"/>
      <c r="H5" s="51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20.1" hidden="false" customHeight="true" outlineLevel="0" collapsed="false">
      <c r="A6" s="123"/>
      <c r="B6" s="123"/>
      <c r="C6" s="123"/>
      <c r="D6" s="123" t="s">
        <v>87</v>
      </c>
      <c r="E6" s="122" t="s">
        <v>354</v>
      </c>
      <c r="F6" s="64" t="n">
        <f aca="false">SUM(G6:H6)</f>
        <v>0</v>
      </c>
      <c r="G6" s="64"/>
      <c r="H6" s="64"/>
      <c r="I6" s="69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</row>
    <row r="7" customFormat="false" ht="20.1" hidden="false" customHeight="true" outlineLevel="0" collapsed="false">
      <c r="A7" s="123"/>
      <c r="B7" s="123"/>
      <c r="C7" s="123"/>
      <c r="D7" s="123"/>
      <c r="E7" s="123"/>
      <c r="F7" s="64" t="n">
        <f aca="false">SUM(G7:H7)</f>
        <v>0</v>
      </c>
      <c r="G7" s="64"/>
      <c r="H7" s="6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0.1" hidden="false" customHeight="true" outlineLevel="0" collapsed="false">
      <c r="A8" s="123"/>
      <c r="B8" s="123"/>
      <c r="C8" s="123"/>
      <c r="D8" s="123"/>
      <c r="E8" s="123"/>
      <c r="F8" s="64" t="n">
        <f aca="false">SUM(G8:H8)</f>
        <v>0</v>
      </c>
      <c r="G8" s="64"/>
      <c r="H8" s="6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23"/>
      <c r="B9" s="123"/>
      <c r="C9" s="123"/>
      <c r="D9" s="123"/>
      <c r="E9" s="123"/>
      <c r="F9" s="64" t="n">
        <f aca="false">SUM(G9:H9)</f>
        <v>0</v>
      </c>
      <c r="G9" s="64"/>
      <c r="H9" s="6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23"/>
      <c r="B10" s="123"/>
      <c r="C10" s="123"/>
      <c r="D10" s="123"/>
      <c r="E10" s="123"/>
      <c r="F10" s="64" t="n">
        <f aca="false">SUM(G10:H10)</f>
        <v>0</v>
      </c>
      <c r="G10" s="64"/>
      <c r="H10" s="6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23"/>
      <c r="B11" s="123"/>
      <c r="C11" s="123"/>
      <c r="D11" s="123"/>
      <c r="E11" s="123"/>
      <c r="F11" s="64" t="n">
        <f aca="false">SUM(G11:H11)</f>
        <v>0</v>
      </c>
      <c r="G11" s="64"/>
      <c r="H11" s="6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23"/>
      <c r="B12" s="123"/>
      <c r="C12" s="123"/>
      <c r="D12" s="123"/>
      <c r="E12" s="123"/>
      <c r="F12" s="64" t="n">
        <f aca="false">SUM(G12:H12)</f>
        <v>0</v>
      </c>
      <c r="G12" s="64"/>
      <c r="H12" s="6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23"/>
      <c r="B13" s="123"/>
      <c r="C13" s="123"/>
      <c r="D13" s="123"/>
      <c r="E13" s="123"/>
      <c r="F13" s="64" t="n">
        <f aca="false">SUM(G13:H13)</f>
        <v>0</v>
      </c>
      <c r="G13" s="64"/>
      <c r="H13" s="6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23"/>
      <c r="B14" s="123"/>
      <c r="C14" s="123"/>
      <c r="D14" s="123"/>
      <c r="E14" s="123"/>
      <c r="F14" s="64" t="n">
        <f aca="false">SUM(G14:H14)</f>
        <v>0</v>
      </c>
      <c r="G14" s="64"/>
      <c r="H14" s="6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23"/>
      <c r="B15" s="123"/>
      <c r="C15" s="123"/>
      <c r="D15" s="123"/>
      <c r="E15" s="123"/>
      <c r="F15" s="64" t="n">
        <f aca="false">SUM(G15:H15)</f>
        <v>0</v>
      </c>
      <c r="G15" s="64"/>
      <c r="H15" s="6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5"/>
      <c r="D16" s="157"/>
      <c r="E16" s="157"/>
      <c r="F16" s="157"/>
      <c r="G16" s="157"/>
      <c r="H16" s="157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5"/>
      <c r="B17" s="154"/>
      <c r="C17" s="155"/>
      <c r="D17" s="157"/>
      <c r="E17" s="157"/>
      <c r="F17" s="157"/>
      <c r="G17" s="157"/>
      <c r="H17" s="157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5"/>
      <c r="B18" s="154"/>
      <c r="C18" s="154"/>
      <c r="D18" s="154"/>
      <c r="E18" s="154"/>
      <c r="F18" s="154"/>
      <c r="G18" s="154"/>
      <c r="H18" s="157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7"/>
      <c r="E19" s="157"/>
      <c r="F19" s="157"/>
      <c r="G19" s="157"/>
      <c r="H19" s="157"/>
      <c r="I19" s="154"/>
      <c r="J19" s="155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7"/>
      <c r="E20" s="157"/>
      <c r="F20" s="157"/>
      <c r="G20" s="157"/>
      <c r="H20" s="157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7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7"/>
      <c r="E22" s="157"/>
      <c r="F22" s="157"/>
      <c r="G22" s="157"/>
      <c r="H22" s="157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7"/>
      <c r="E23" s="157"/>
      <c r="F23" s="157"/>
      <c r="G23" s="157"/>
      <c r="H23" s="157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7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7"/>
      <c r="E25" s="157"/>
      <c r="F25" s="157"/>
      <c r="G25" s="157"/>
      <c r="H25" s="157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7"/>
      <c r="E26" s="157"/>
      <c r="F26" s="157"/>
      <c r="G26" s="157"/>
      <c r="H26" s="157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7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7"/>
      <c r="E28" s="157"/>
      <c r="F28" s="157"/>
      <c r="G28" s="157"/>
      <c r="H28" s="157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7"/>
      <c r="E29" s="157"/>
      <c r="F29" s="157"/>
      <c r="G29" s="157"/>
      <c r="H29" s="157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7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8"/>
      <c r="F31" s="158"/>
      <c r="G31" s="158"/>
      <c r="H31" s="157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8"/>
      <c r="F32" s="158"/>
      <c r="G32" s="158"/>
      <c r="H32" s="157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7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9"/>
      <c r="F34" s="159"/>
      <c r="G34" s="159"/>
      <c r="H34" s="157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47"/>
      <c r="B35" s="47"/>
      <c r="C35" s="47"/>
      <c r="D35" s="47"/>
      <c r="E35" s="160"/>
      <c r="F35" s="160"/>
      <c r="G35" s="160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</row>
    <row r="36" customFormat="false" ht="20.1" hidden="false" customHeight="true" outlineLevel="0" collapsed="false">
      <c r="A36" s="70"/>
      <c r="B36" s="70"/>
      <c r="C36" s="70"/>
      <c r="D36" s="70"/>
      <c r="E36" s="70"/>
      <c r="F36" s="70"/>
      <c r="G36" s="70"/>
      <c r="H36" s="3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</row>
    <row r="37" customFormat="false" ht="20.1" hidden="false" customHeight="true" outlineLevel="0" collapsed="false">
      <c r="A37" s="47"/>
      <c r="B37" s="47"/>
      <c r="C37" s="47"/>
      <c r="D37" s="47"/>
      <c r="E37" s="47"/>
      <c r="F37" s="47"/>
      <c r="G37" s="47"/>
      <c r="H37" s="3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67"/>
      <c r="B38" s="67"/>
      <c r="C38" s="67"/>
      <c r="D38" s="67"/>
      <c r="E38" s="67"/>
      <c r="F38" s="47"/>
      <c r="G38" s="47"/>
      <c r="H38" s="3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47"/>
      <c r="G39" s="47"/>
      <c r="H39" s="3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47"/>
      <c r="G40" s="47"/>
      <c r="H40" s="3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47"/>
      <c r="G41" s="47"/>
      <c r="H41" s="3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47"/>
      <c r="G42" s="47"/>
      <c r="H42" s="3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47"/>
      <c r="G43" s="47"/>
      <c r="H43" s="3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47"/>
      <c r="G44" s="47"/>
      <c r="H44" s="3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47"/>
      <c r="G45" s="47"/>
      <c r="H45" s="3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47"/>
      <c r="G46" s="47"/>
      <c r="H46" s="3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47"/>
      <c r="G47" s="47"/>
      <c r="H47" s="3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134" t="s">
        <v>355</v>
      </c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</row>
    <row r="2" customFormat="false" ht="20.1" hidden="false" customHeight="true" outlineLevel="0" collapsed="false">
      <c r="A2" s="42" t="s">
        <v>356</v>
      </c>
      <c r="B2" s="42"/>
      <c r="C2" s="42"/>
      <c r="D2" s="42"/>
      <c r="E2" s="42"/>
      <c r="F2" s="42"/>
      <c r="G2" s="42"/>
      <c r="H2" s="42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64" t="s">
        <v>60</v>
      </c>
      <c r="B3" s="164"/>
      <c r="C3" s="164"/>
      <c r="D3" s="164"/>
      <c r="E3" s="44"/>
      <c r="F3" s="162"/>
      <c r="G3" s="162"/>
      <c r="H3" s="48" t="s">
        <v>5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9" t="s">
        <v>61</v>
      </c>
      <c r="B4" s="49"/>
      <c r="C4" s="49"/>
      <c r="D4" s="49"/>
      <c r="E4" s="49"/>
      <c r="F4" s="51" t="s">
        <v>68</v>
      </c>
      <c r="G4" s="119" t="s">
        <v>119</v>
      </c>
      <c r="H4" s="51" t="s">
        <v>120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44.25" hidden="false" customHeight="true" outlineLevel="0" collapsed="false">
      <c r="A5" s="120" t="s">
        <v>76</v>
      </c>
      <c r="B5" s="120" t="s">
        <v>77</v>
      </c>
      <c r="C5" s="120" t="s">
        <v>78</v>
      </c>
      <c r="D5" s="128" t="s">
        <v>66</v>
      </c>
      <c r="E5" s="119" t="s">
        <v>121</v>
      </c>
      <c r="F5" s="51"/>
      <c r="G5" s="119"/>
      <c r="H5" s="51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123"/>
      <c r="B6" s="123"/>
      <c r="C6" s="123"/>
      <c r="D6" s="123" t="s">
        <v>87</v>
      </c>
      <c r="E6" s="122" t="s">
        <v>354</v>
      </c>
      <c r="F6" s="64" t="n">
        <f aca="false">SUM(G6:H6)</f>
        <v>0</v>
      </c>
      <c r="G6" s="64"/>
      <c r="H6" s="64"/>
      <c r="I6" s="69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</row>
    <row r="7" customFormat="false" ht="20.1" hidden="false" customHeight="true" outlineLevel="0" collapsed="false">
      <c r="A7" s="123"/>
      <c r="B7" s="123"/>
      <c r="C7" s="123"/>
      <c r="D7" s="123"/>
      <c r="E7" s="123"/>
      <c r="F7" s="64" t="n">
        <f aca="false">SUM(G7:H7)</f>
        <v>0</v>
      </c>
      <c r="G7" s="64"/>
      <c r="H7" s="6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0.1" hidden="false" customHeight="true" outlineLevel="0" collapsed="false">
      <c r="A8" s="123"/>
      <c r="B8" s="123"/>
      <c r="C8" s="123"/>
      <c r="D8" s="123"/>
      <c r="E8" s="123"/>
      <c r="F8" s="64" t="n">
        <f aca="false">SUM(G8:H8)</f>
        <v>0</v>
      </c>
      <c r="G8" s="64"/>
      <c r="H8" s="6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23"/>
      <c r="B9" s="123"/>
      <c r="C9" s="123"/>
      <c r="D9" s="123"/>
      <c r="E9" s="123"/>
      <c r="F9" s="64" t="n">
        <f aca="false">SUM(G9:H9)</f>
        <v>0</v>
      </c>
      <c r="G9" s="64"/>
      <c r="H9" s="6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23"/>
      <c r="B10" s="123"/>
      <c r="C10" s="123"/>
      <c r="D10" s="123"/>
      <c r="E10" s="123"/>
      <c r="F10" s="64" t="n">
        <f aca="false">SUM(G10:H10)</f>
        <v>0</v>
      </c>
      <c r="G10" s="64"/>
      <c r="H10" s="6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23"/>
      <c r="B11" s="123"/>
      <c r="C11" s="123"/>
      <c r="D11" s="123"/>
      <c r="E11" s="123"/>
      <c r="F11" s="64" t="n">
        <f aca="false">SUM(G11:H11)</f>
        <v>0</v>
      </c>
      <c r="G11" s="64"/>
      <c r="H11" s="6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23"/>
      <c r="B12" s="123"/>
      <c r="C12" s="123"/>
      <c r="D12" s="123"/>
      <c r="E12" s="123"/>
      <c r="F12" s="64" t="n">
        <f aca="false">SUM(G12:H12)</f>
        <v>0</v>
      </c>
      <c r="G12" s="64"/>
      <c r="H12" s="6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23"/>
      <c r="B13" s="123"/>
      <c r="C13" s="123"/>
      <c r="D13" s="123"/>
      <c r="E13" s="123"/>
      <c r="F13" s="64" t="n">
        <f aca="false">SUM(G13:H13)</f>
        <v>0</v>
      </c>
      <c r="G13" s="64"/>
      <c r="H13" s="6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23"/>
      <c r="B14" s="123"/>
      <c r="C14" s="123"/>
      <c r="D14" s="123"/>
      <c r="E14" s="123"/>
      <c r="F14" s="64" t="n">
        <f aca="false">SUM(G14:H14)</f>
        <v>0</v>
      </c>
      <c r="G14" s="64"/>
      <c r="H14" s="6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23"/>
      <c r="B15" s="123"/>
      <c r="C15" s="123"/>
      <c r="D15" s="123"/>
      <c r="E15" s="123"/>
      <c r="F15" s="64" t="n">
        <f aca="false">SUM(G15:H15)</f>
        <v>0</v>
      </c>
      <c r="G15" s="64"/>
      <c r="H15" s="6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5"/>
      <c r="D16" s="157"/>
      <c r="E16" s="157"/>
      <c r="F16" s="157"/>
      <c r="G16" s="157"/>
      <c r="H16" s="157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5"/>
      <c r="B17" s="154"/>
      <c r="C17" s="155"/>
      <c r="D17" s="157"/>
      <c r="E17" s="157"/>
      <c r="F17" s="157"/>
      <c r="G17" s="157"/>
      <c r="H17" s="157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5"/>
      <c r="B18" s="154"/>
      <c r="C18" s="154"/>
      <c r="D18" s="154"/>
      <c r="E18" s="154"/>
      <c r="F18" s="154"/>
      <c r="G18" s="154"/>
      <c r="H18" s="157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7"/>
      <c r="E19" s="157"/>
      <c r="F19" s="157"/>
      <c r="G19" s="157"/>
      <c r="H19" s="157"/>
      <c r="I19" s="154"/>
      <c r="J19" s="155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7"/>
      <c r="E20" s="157"/>
      <c r="F20" s="157"/>
      <c r="G20" s="157"/>
      <c r="H20" s="157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7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7"/>
      <c r="E22" s="157"/>
      <c r="F22" s="157"/>
      <c r="G22" s="157"/>
      <c r="H22" s="157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7"/>
      <c r="E23" s="157"/>
      <c r="F23" s="157"/>
      <c r="G23" s="157"/>
      <c r="H23" s="157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7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7"/>
      <c r="E25" s="157"/>
      <c r="F25" s="157"/>
      <c r="G25" s="157"/>
      <c r="H25" s="157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7"/>
      <c r="E26" s="157"/>
      <c r="F26" s="157"/>
      <c r="G26" s="157"/>
      <c r="H26" s="157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7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7"/>
      <c r="E28" s="157"/>
      <c r="F28" s="157"/>
      <c r="G28" s="157"/>
      <c r="H28" s="157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7"/>
      <c r="E29" s="157"/>
      <c r="F29" s="157"/>
      <c r="G29" s="157"/>
      <c r="H29" s="157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7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8"/>
      <c r="F31" s="158"/>
      <c r="G31" s="158"/>
      <c r="H31" s="157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8"/>
      <c r="F32" s="158"/>
      <c r="G32" s="158"/>
      <c r="H32" s="157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7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9"/>
      <c r="F34" s="159"/>
      <c r="G34" s="159"/>
      <c r="H34" s="157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47"/>
      <c r="B35" s="47"/>
      <c r="C35" s="47"/>
      <c r="D35" s="47"/>
      <c r="E35" s="160"/>
      <c r="F35" s="160"/>
      <c r="G35" s="160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</row>
    <row r="36" customFormat="false" ht="20.1" hidden="false" customHeight="true" outlineLevel="0" collapsed="false">
      <c r="A36" s="70"/>
      <c r="B36" s="70"/>
      <c r="C36" s="70"/>
      <c r="D36" s="70"/>
      <c r="E36" s="70"/>
      <c r="F36" s="70"/>
      <c r="G36" s="70"/>
      <c r="H36" s="3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</row>
    <row r="37" customFormat="false" ht="20.1" hidden="false" customHeight="true" outlineLevel="0" collapsed="false">
      <c r="A37" s="47"/>
      <c r="B37" s="47"/>
      <c r="C37" s="47"/>
      <c r="D37" s="47"/>
      <c r="E37" s="47"/>
      <c r="F37" s="47"/>
      <c r="G37" s="47"/>
      <c r="H37" s="3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67"/>
      <c r="B38" s="67"/>
      <c r="C38" s="67"/>
      <c r="D38" s="67"/>
      <c r="E38" s="67"/>
      <c r="F38" s="47"/>
      <c r="G38" s="47"/>
      <c r="H38" s="3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47"/>
      <c r="G39" s="47"/>
      <c r="H39" s="3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47"/>
      <c r="G40" s="47"/>
      <c r="H40" s="3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47"/>
      <c r="G41" s="47"/>
      <c r="H41" s="3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47"/>
      <c r="G42" s="47"/>
      <c r="H42" s="3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47"/>
      <c r="G43" s="47"/>
      <c r="H43" s="3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47"/>
      <c r="G44" s="47"/>
      <c r="H44" s="3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47"/>
      <c r="G45" s="47"/>
      <c r="H45" s="3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47"/>
      <c r="G46" s="47"/>
      <c r="H46" s="3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47"/>
      <c r="G47" s="47"/>
      <c r="H47" s="3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</sheetData>
  <mergeCells count="6">
    <mergeCell ref="A2:H2"/>
    <mergeCell ref="A3:D3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6" min="1" style="1" width="30.32"/>
  </cols>
  <sheetData>
    <row r="1" customFormat="false" ht="14.25" hidden="false" customHeight="false" outlineLevel="0" collapsed="false">
      <c r="A1" s="165"/>
      <c r="C1" s="166"/>
      <c r="D1" s="167"/>
      <c r="E1" s="167"/>
      <c r="F1" s="168" t="s">
        <v>357</v>
      </c>
    </row>
    <row r="2" customFormat="false" ht="27" hidden="false" customHeight="false" outlineLevel="0" collapsed="false">
      <c r="A2" s="169" t="s">
        <v>358</v>
      </c>
      <c r="B2" s="169"/>
      <c r="C2" s="169"/>
      <c r="D2" s="169"/>
      <c r="E2" s="169"/>
      <c r="F2" s="169"/>
    </row>
    <row r="3" customFormat="false" ht="21" hidden="false" customHeight="true" outlineLevel="0" collapsed="false">
      <c r="A3" s="170"/>
      <c r="C3" s="171"/>
      <c r="D3" s="167"/>
      <c r="E3" s="167"/>
      <c r="F3" s="172" t="s">
        <v>5</v>
      </c>
    </row>
    <row r="4" customFormat="false" ht="21" hidden="false" customHeight="true" outlineLevel="0" collapsed="false">
      <c r="A4" s="173" t="s">
        <v>359</v>
      </c>
      <c r="B4" s="174" t="s">
        <v>360</v>
      </c>
      <c r="C4" s="175" t="s">
        <v>361</v>
      </c>
      <c r="D4" s="175"/>
      <c r="E4" s="175"/>
      <c r="F4" s="175"/>
    </row>
    <row r="5" customFormat="false" ht="21" hidden="false" customHeight="true" outlineLevel="0" collapsed="false">
      <c r="A5" s="173"/>
      <c r="B5" s="174"/>
      <c r="C5" s="176" t="s">
        <v>168</v>
      </c>
      <c r="D5" s="177" t="s">
        <v>124</v>
      </c>
      <c r="E5" s="178" t="s">
        <v>70</v>
      </c>
      <c r="F5" s="178" t="s">
        <v>126</v>
      </c>
    </row>
    <row r="6" customFormat="false" ht="21" hidden="false" customHeight="true" outlineLevel="0" collapsed="false">
      <c r="A6" s="179" t="s">
        <v>68</v>
      </c>
      <c r="B6" s="180" t="n">
        <f aca="false">SUM(B7,B8,B9)</f>
        <v>335000</v>
      </c>
      <c r="C6" s="180" t="n">
        <f aca="false">SUM(D6,E6,F6)</f>
        <v>335000</v>
      </c>
      <c r="D6" s="181" t="n">
        <f aca="false">SUM(D7,D8,D9)</f>
        <v>335000</v>
      </c>
      <c r="E6" s="181" t="n">
        <f aca="false">SUM(E7,E8,E9)</f>
        <v>0</v>
      </c>
      <c r="F6" s="181" t="n">
        <f aca="false">SUM(F7,F8,F9)</f>
        <v>0</v>
      </c>
    </row>
    <row r="7" customFormat="false" ht="21" hidden="false" customHeight="true" outlineLevel="0" collapsed="false">
      <c r="A7" s="182" t="s">
        <v>362</v>
      </c>
      <c r="B7" s="66" t="n">
        <v>0</v>
      </c>
      <c r="C7" s="180" t="n">
        <f aca="false">SUM(D7:F7)</f>
        <v>0</v>
      </c>
      <c r="D7" s="66" t="n">
        <v>0</v>
      </c>
      <c r="E7" s="66"/>
      <c r="F7" s="66"/>
    </row>
    <row r="8" customFormat="false" ht="21" hidden="false" customHeight="true" outlineLevel="0" collapsed="false">
      <c r="A8" s="182" t="s">
        <v>363</v>
      </c>
      <c r="B8" s="66" t="n">
        <v>160000</v>
      </c>
      <c r="C8" s="180" t="n">
        <f aca="false">SUM(D8,E8,F8)</f>
        <v>160000</v>
      </c>
      <c r="D8" s="66" t="n">
        <v>160000</v>
      </c>
      <c r="E8" s="66"/>
      <c r="F8" s="66"/>
    </row>
    <row r="9" customFormat="false" ht="21" hidden="false" customHeight="true" outlineLevel="0" collapsed="false">
      <c r="A9" s="182" t="s">
        <v>364</v>
      </c>
      <c r="B9" s="181" t="n">
        <f aca="false">SUM(B10:B11)</f>
        <v>175000</v>
      </c>
      <c r="C9" s="180" t="n">
        <f aca="false">SUM(D9,E9,F9)</f>
        <v>175000</v>
      </c>
      <c r="D9" s="181" t="n">
        <f aca="false">SUM(D10,D11)</f>
        <v>175000</v>
      </c>
      <c r="E9" s="181"/>
      <c r="F9" s="181"/>
    </row>
    <row r="10" customFormat="false" ht="21" hidden="false" customHeight="true" outlineLevel="0" collapsed="false">
      <c r="A10" s="183" t="s">
        <v>365</v>
      </c>
      <c r="B10" s="66" t="n">
        <v>175000</v>
      </c>
      <c r="C10" s="180" t="n">
        <f aca="false">SUM(D10,E10,F10)</f>
        <v>175000</v>
      </c>
      <c r="D10" s="66" t="n">
        <v>175000</v>
      </c>
      <c r="E10" s="66"/>
      <c r="F10" s="66"/>
    </row>
    <row r="11" customFormat="false" ht="21" hidden="false" customHeight="true" outlineLevel="0" collapsed="false">
      <c r="A11" s="184" t="s">
        <v>366</v>
      </c>
      <c r="B11" s="66" t="n">
        <v>0</v>
      </c>
      <c r="C11" s="180" t="n">
        <f aca="false">SUM(D11,E11,F11)</f>
        <v>0</v>
      </c>
      <c r="D11" s="66" t="n">
        <v>0</v>
      </c>
      <c r="E11" s="66"/>
      <c r="F11" s="66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85" width="30.99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19.15"/>
    <col collapsed="false" customWidth="true" hidden="false" outlineLevel="0" max="6" min="6" style="1" width="12.32"/>
    <col collapsed="false" customWidth="true" hidden="false" outlineLevel="0" max="7" min="7" style="1" width="19.15"/>
  </cols>
  <sheetData>
    <row r="1" customFormat="false" ht="11.25" hidden="false" customHeight="false" outlineLevel="0" collapsed="false">
      <c r="A1" s="186"/>
      <c r="B1" s="187"/>
      <c r="C1" s="165"/>
      <c r="D1" s="165"/>
      <c r="E1" s="165"/>
      <c r="F1" s="165"/>
      <c r="G1" s="168" t="s">
        <v>367</v>
      </c>
    </row>
    <row r="2" customFormat="false" ht="27" hidden="false" customHeight="true" outlineLevel="0" collapsed="false">
      <c r="A2" s="188" t="s">
        <v>368</v>
      </c>
      <c r="B2" s="188"/>
      <c r="C2" s="188"/>
      <c r="D2" s="188"/>
      <c r="E2" s="188"/>
      <c r="F2" s="188"/>
      <c r="G2" s="188"/>
    </row>
    <row r="3" customFormat="false" ht="11.25" hidden="false" customHeight="false" outlineLevel="0" collapsed="false">
      <c r="A3" s="186"/>
      <c r="B3" s="189"/>
      <c r="C3" s="190"/>
      <c r="D3" s="190"/>
      <c r="E3" s="190"/>
      <c r="F3" s="190"/>
      <c r="G3" s="168" t="s">
        <v>5</v>
      </c>
    </row>
    <row r="4" customFormat="false" ht="13.5" hidden="false" customHeight="true" outlineLevel="0" collapsed="false">
      <c r="A4" s="51" t="s">
        <v>369</v>
      </c>
      <c r="B4" s="191" t="s">
        <v>60</v>
      </c>
      <c r="C4" s="51" t="s">
        <v>370</v>
      </c>
      <c r="D4" s="51" t="s">
        <v>371</v>
      </c>
      <c r="E4" s="51" t="s">
        <v>372</v>
      </c>
      <c r="F4" s="51" t="s">
        <v>373</v>
      </c>
      <c r="G4" s="119" t="s">
        <v>62</v>
      </c>
    </row>
    <row r="5" customFormat="false" ht="33" hidden="false" customHeight="true" outlineLevel="0" collapsed="false">
      <c r="A5" s="51"/>
      <c r="B5" s="191"/>
      <c r="C5" s="51"/>
      <c r="D5" s="51"/>
      <c r="E5" s="51"/>
      <c r="F5" s="51"/>
      <c r="G5" s="119"/>
    </row>
    <row r="6" customFormat="false" ht="25" hidden="false" customHeight="true" outlineLevel="0" collapsed="false">
      <c r="A6" s="140"/>
      <c r="B6" s="192" t="s">
        <v>68</v>
      </c>
      <c r="C6" s="140"/>
      <c r="D6" s="123"/>
      <c r="E6" s="123"/>
      <c r="F6" s="66" t="n">
        <v>42</v>
      </c>
      <c r="G6" s="66" t="n">
        <v>405000</v>
      </c>
    </row>
    <row r="7" customFormat="false" ht="25" hidden="false" customHeight="true" outlineLevel="0" collapsed="false">
      <c r="A7" s="140" t="s">
        <v>87</v>
      </c>
      <c r="B7" s="192" t="s">
        <v>0</v>
      </c>
      <c r="C7" s="140"/>
      <c r="D7" s="123"/>
      <c r="E7" s="123"/>
      <c r="F7" s="66" t="n">
        <v>42</v>
      </c>
      <c r="G7" s="66" t="n">
        <v>405000</v>
      </c>
    </row>
    <row r="8" customFormat="false" ht="25" hidden="false" customHeight="true" outlineLevel="0" collapsed="false">
      <c r="A8" s="140"/>
      <c r="B8" s="192" t="s">
        <v>374</v>
      </c>
      <c r="C8" s="140"/>
      <c r="D8" s="123"/>
      <c r="E8" s="123"/>
      <c r="F8" s="66" t="n">
        <v>42</v>
      </c>
      <c r="G8" s="66" t="n">
        <v>405000</v>
      </c>
    </row>
    <row r="9" customFormat="false" ht="25" hidden="false" customHeight="true" outlineLevel="0" collapsed="false">
      <c r="A9" s="140" t="s">
        <v>91</v>
      </c>
      <c r="B9" s="192" t="s">
        <v>375</v>
      </c>
      <c r="C9" s="140" t="s">
        <v>376</v>
      </c>
      <c r="D9" s="123"/>
      <c r="E9" s="122" t="s">
        <v>377</v>
      </c>
      <c r="F9" s="66" t="n">
        <v>15</v>
      </c>
      <c r="G9" s="66" t="n">
        <v>70000</v>
      </c>
    </row>
    <row r="10" customFormat="false" ht="25" hidden="false" customHeight="true" outlineLevel="0" collapsed="false">
      <c r="A10" s="140" t="s">
        <v>91</v>
      </c>
      <c r="B10" s="192" t="s">
        <v>375</v>
      </c>
      <c r="C10" s="140" t="s">
        <v>376</v>
      </c>
      <c r="D10" s="123"/>
      <c r="E10" s="122" t="s">
        <v>378</v>
      </c>
      <c r="F10" s="66" t="n">
        <v>13</v>
      </c>
      <c r="G10" s="66" t="n">
        <v>95000</v>
      </c>
    </row>
    <row r="11" customFormat="false" ht="25" hidden="false" customHeight="true" outlineLevel="0" collapsed="false">
      <c r="A11" s="140" t="s">
        <v>91</v>
      </c>
      <c r="B11" s="192" t="s">
        <v>375</v>
      </c>
      <c r="C11" s="140" t="s">
        <v>376</v>
      </c>
      <c r="D11" s="123"/>
      <c r="E11" s="122" t="s">
        <v>379</v>
      </c>
      <c r="F11" s="66" t="n">
        <v>13</v>
      </c>
      <c r="G11" s="66" t="n">
        <v>40000</v>
      </c>
    </row>
    <row r="12" customFormat="false" ht="25" hidden="false" customHeight="true" outlineLevel="0" collapsed="false">
      <c r="A12" s="140" t="s">
        <v>91</v>
      </c>
      <c r="B12" s="192" t="s">
        <v>375</v>
      </c>
      <c r="C12" s="140" t="s">
        <v>376</v>
      </c>
      <c r="D12" s="123"/>
      <c r="E12" s="122" t="s">
        <v>380</v>
      </c>
      <c r="F12" s="66" t="n">
        <v>1</v>
      </c>
      <c r="G12" s="66" t="n">
        <v>20000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65234375" defaultRowHeight="20.25" zeroHeight="false" outlineLevelRow="0" outlineLevelCol="0"/>
  <cols>
    <col collapsed="false" customWidth="true" hidden="false" outlineLevel="0" max="3" min="1" style="1" width="36.49"/>
    <col collapsed="false" customWidth="true" hidden="false" outlineLevel="0" max="4" min="4" style="8" width="36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n">
        <v>0</v>
      </c>
      <c r="B3" s="14"/>
      <c r="C3" s="15"/>
      <c r="D3" s="10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" hidden="false" customHeight="true" outlineLevel="0" collapsed="false">
      <c r="A4" s="16" t="s">
        <v>6</v>
      </c>
      <c r="B4" s="16"/>
      <c r="C4" s="16" t="s">
        <v>7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" hidden="false" customHeight="true" outlineLevel="0" collapsed="false">
      <c r="A5" s="17" t="s">
        <v>8</v>
      </c>
      <c r="B5" s="18" t="s">
        <v>9</v>
      </c>
      <c r="C5" s="17" t="s">
        <v>8</v>
      </c>
      <c r="D5" s="19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" hidden="false" customHeight="true" outlineLevel="0" collapsed="false">
      <c r="A6" s="20" t="s">
        <v>10</v>
      </c>
      <c r="B6" s="21" t="n">
        <v>15428433</v>
      </c>
      <c r="C6" s="22" t="s">
        <v>11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" hidden="false" customHeight="true" outlineLevel="0" collapsed="false">
      <c r="A7" s="20" t="s">
        <v>12</v>
      </c>
      <c r="B7" s="21"/>
      <c r="C7" s="22" t="s">
        <v>13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" hidden="false" customHeight="true" outlineLevel="0" collapsed="false">
      <c r="A8" s="20" t="s">
        <v>14</v>
      </c>
      <c r="B8" s="21"/>
      <c r="C8" s="22" t="s">
        <v>15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" hidden="false" customHeight="true" outlineLevel="0" collapsed="false">
      <c r="A9" s="20" t="s">
        <v>16</v>
      </c>
      <c r="B9" s="21"/>
      <c r="C9" s="22" t="s">
        <v>17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" hidden="false" customHeight="true" outlineLevel="0" collapsed="false">
      <c r="A10" s="20" t="s">
        <v>18</v>
      </c>
      <c r="B10" s="21"/>
      <c r="C10" s="22" t="s">
        <v>19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" hidden="false" customHeight="true" outlineLevel="0" collapsed="false">
      <c r="A11" s="20" t="s">
        <v>20</v>
      </c>
      <c r="B11" s="21"/>
      <c r="C11" s="22" t="s">
        <v>21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" hidden="false" customHeight="true" outlineLevel="0" collapsed="false">
      <c r="A12" s="20" t="s">
        <v>22</v>
      </c>
      <c r="B12" s="21"/>
      <c r="C12" s="22" t="s">
        <v>23</v>
      </c>
      <c r="D12" s="21" t="n">
        <v>2000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" hidden="false" customHeight="true" outlineLevel="0" collapsed="false">
      <c r="A13" s="20" t="s">
        <v>24</v>
      </c>
      <c r="B13" s="21"/>
      <c r="C13" s="22" t="s">
        <v>25</v>
      </c>
      <c r="D13" s="21" t="n">
        <v>134003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" hidden="false" customHeight="true" outlineLevel="0" collapsed="false">
      <c r="A14" s="23"/>
      <c r="B14" s="21"/>
      <c r="C14" s="22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5" hidden="false" customHeight="true" outlineLevel="0" collapsed="false">
      <c r="A15" s="23"/>
      <c r="B15" s="24"/>
      <c r="C15" s="22" t="s">
        <v>27</v>
      </c>
      <c r="D15" s="21" t="n">
        <v>42825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" hidden="false" customHeight="true" outlineLevel="0" collapsed="false">
      <c r="A16" s="23"/>
      <c r="B16" s="21"/>
      <c r="C16" s="22" t="s">
        <v>28</v>
      </c>
      <c r="D16" s="21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" hidden="false" customHeight="true" outlineLevel="0" collapsed="false">
      <c r="A17" s="23"/>
      <c r="B17" s="21"/>
      <c r="C17" s="22" t="s">
        <v>29</v>
      </c>
      <c r="D17" s="21" t="n">
        <v>1207108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" hidden="false" customHeight="true" outlineLevel="0" collapsed="false">
      <c r="A18" s="23"/>
      <c r="B18" s="21"/>
      <c r="C18" s="22" t="s">
        <v>30</v>
      </c>
      <c r="D18" s="21" t="n">
        <v>7500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" hidden="false" customHeight="true" outlineLevel="0" collapsed="false">
      <c r="A19" s="23"/>
      <c r="B19" s="21"/>
      <c r="C19" s="22" t="s">
        <v>31</v>
      </c>
      <c r="D19" s="21" t="n">
        <v>3824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true" outlineLevel="0" collapsed="false">
      <c r="A20" s="23"/>
      <c r="B20" s="21"/>
      <c r="C20" s="22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" hidden="false" customHeight="true" outlineLevel="0" collapsed="false">
      <c r="A21" s="23"/>
      <c r="B21" s="21"/>
      <c r="C21" s="22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" hidden="false" customHeight="true" outlineLevel="0" collapsed="false">
      <c r="A22" s="23"/>
      <c r="B22" s="21"/>
      <c r="C22" s="22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5" hidden="false" customHeight="true" outlineLevel="0" collapsed="false">
      <c r="A23" s="23"/>
      <c r="B23" s="21"/>
      <c r="C23" s="22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" hidden="false" customHeight="true" outlineLevel="0" collapsed="false">
      <c r="A24" s="23"/>
      <c r="B24" s="21"/>
      <c r="C24" s="22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5" hidden="false" customHeight="true" outlineLevel="0" collapsed="false">
      <c r="A25" s="23"/>
      <c r="B25" s="21"/>
      <c r="C25" s="22" t="s">
        <v>37</v>
      </c>
      <c r="D25" s="21" t="n">
        <v>111165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" hidden="false" customHeight="true" outlineLevel="0" collapsed="false">
      <c r="A26" s="25"/>
      <c r="B26" s="21"/>
      <c r="C26" s="22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5" hidden="false" customHeight="true" outlineLevel="0" collapsed="false">
      <c r="A27" s="25"/>
      <c r="B27" s="21"/>
      <c r="C27" s="22" t="s">
        <v>39</v>
      </c>
      <c r="D27" s="21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" hidden="false" customHeight="true" outlineLevel="0" collapsed="false">
      <c r="A28" s="25"/>
      <c r="B28" s="21"/>
      <c r="C28" s="22" t="s">
        <v>40</v>
      </c>
      <c r="D28" s="21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5" hidden="false" customHeight="true" outlineLevel="0" collapsed="false">
      <c r="A29" s="25"/>
      <c r="B29" s="21"/>
      <c r="C29" s="22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true" outlineLevel="0" collapsed="false">
      <c r="A30" s="25"/>
      <c r="B30" s="21"/>
      <c r="C30" s="22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" hidden="false" customHeight="true" outlineLevel="0" collapsed="false">
      <c r="A31" s="25"/>
      <c r="B31" s="21"/>
      <c r="C31" s="22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" hidden="false" customHeight="true" outlineLevel="0" collapsed="false">
      <c r="A32" s="25"/>
      <c r="B32" s="21"/>
      <c r="C32" s="22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" hidden="false" customHeight="true" outlineLevel="0" collapsed="false">
      <c r="A33" s="25"/>
      <c r="B33" s="21"/>
      <c r="C33" s="22" t="s">
        <v>45</v>
      </c>
      <c r="D33" s="21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" hidden="false" customHeight="true" outlineLevel="0" collapsed="false">
      <c r="A34" s="25"/>
      <c r="B34" s="21"/>
      <c r="C34" s="22" t="s">
        <v>46</v>
      </c>
      <c r="D34" s="21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" hidden="false" customHeight="true" outlineLevel="0" collapsed="false">
      <c r="A35" s="25"/>
      <c r="B35" s="21"/>
      <c r="C35" s="22" t="s">
        <v>47</v>
      </c>
      <c r="D35" s="26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" hidden="false" customHeight="true" outlineLevel="0" collapsed="false">
      <c r="A36" s="27" t="s">
        <v>48</v>
      </c>
      <c r="B36" s="26" t="n">
        <f aca="false">SUM(B6:B35)</f>
        <v>15428433</v>
      </c>
      <c r="C36" s="28" t="s">
        <v>49</v>
      </c>
      <c r="D36" s="26" t="n">
        <f aca="false">SUM(D6:D35)</f>
        <v>1542843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" hidden="false" customHeight="true" outlineLevel="0" collapsed="false">
      <c r="A37" s="29" t="s">
        <v>50</v>
      </c>
      <c r="B37" s="30"/>
      <c r="C37" s="22" t="s">
        <v>51</v>
      </c>
      <c r="D37" s="2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" hidden="false" customHeight="true" outlineLevel="0" collapsed="false">
      <c r="A38" s="29" t="s">
        <v>52</v>
      </c>
      <c r="B38" s="30"/>
      <c r="C38" s="22" t="s">
        <v>53</v>
      </c>
      <c r="D38" s="21"/>
      <c r="E38" s="11"/>
      <c r="F38" s="11"/>
      <c r="G38" s="31" t="s">
        <v>54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" hidden="false" customHeight="true" outlineLevel="0" collapsed="false">
      <c r="A39" s="29"/>
      <c r="B39" s="30"/>
      <c r="C39" s="22" t="s">
        <v>55</v>
      </c>
      <c r="D39" s="2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5" hidden="false" customHeight="true" outlineLevel="0" collapsed="false">
      <c r="A40" s="29"/>
      <c r="B40" s="32"/>
      <c r="C40" s="22"/>
      <c r="D40" s="2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5" hidden="false" customHeight="true" outlineLevel="0" collapsed="false">
      <c r="A41" s="27" t="s">
        <v>56</v>
      </c>
      <c r="B41" s="26" t="n">
        <f aca="false">SUM(B36:B38)</f>
        <v>15428433</v>
      </c>
      <c r="C41" s="28" t="s">
        <v>57</v>
      </c>
      <c r="D41" s="26" t="n">
        <f aca="false">SUM(D36,D37,D39)</f>
        <v>1542843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A42" s="33"/>
      <c r="B42" s="34"/>
      <c r="C42" s="35"/>
      <c r="D42" s="3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11.25" hidden="false" customHeight="true" outlineLevel="0" collapsed="false">
      <c r="B43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0"/>
      <c r="V1" s="41" t="s">
        <v>58</v>
      </c>
    </row>
    <row r="2" customFormat="false" ht="20.1" hidden="false" customHeight="true" outlineLevel="0" collapsed="false">
      <c r="A2" s="42" t="s">
        <v>5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0.1" hidden="false" customHeight="true" outlineLevel="0" collapsed="false">
      <c r="A3" s="43" t="s">
        <v>60</v>
      </c>
      <c r="B3" s="43"/>
      <c r="C3" s="43"/>
      <c r="D3" s="43"/>
      <c r="E3" s="44"/>
      <c r="F3" s="45"/>
      <c r="G3" s="45"/>
      <c r="H3" s="45"/>
      <c r="I3" s="45"/>
      <c r="J3" s="46"/>
      <c r="K3" s="46"/>
      <c r="L3" s="46"/>
      <c r="M3" s="46"/>
      <c r="N3" s="46"/>
      <c r="O3" s="46"/>
      <c r="P3" s="46"/>
      <c r="Q3" s="46"/>
      <c r="R3" s="46"/>
      <c r="S3" s="47"/>
      <c r="V3" s="48" t="s">
        <v>5</v>
      </c>
    </row>
    <row r="4" customFormat="false" ht="20.1" hidden="false" customHeight="true" outlineLevel="0" collapsed="false">
      <c r="A4" s="49" t="s">
        <v>61</v>
      </c>
      <c r="B4" s="49"/>
      <c r="C4" s="49"/>
      <c r="D4" s="49"/>
      <c r="E4" s="49"/>
      <c r="F4" s="50" t="s">
        <v>62</v>
      </c>
      <c r="G4" s="51" t="s">
        <v>63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2" t="s">
        <v>64</v>
      </c>
    </row>
    <row r="5" customFormat="false" ht="20.1" hidden="false" customHeight="true" outlineLevel="0" collapsed="false">
      <c r="A5" s="49" t="s">
        <v>65</v>
      </c>
      <c r="B5" s="49"/>
      <c r="C5" s="49"/>
      <c r="D5" s="53" t="s">
        <v>66</v>
      </c>
      <c r="E5" s="54" t="s">
        <v>67</v>
      </c>
      <c r="F5" s="50"/>
      <c r="G5" s="53" t="s">
        <v>68</v>
      </c>
      <c r="H5" s="51" t="s">
        <v>69</v>
      </c>
      <c r="I5" s="51"/>
      <c r="J5" s="51"/>
      <c r="K5" s="51"/>
      <c r="L5" s="51"/>
      <c r="M5" s="51"/>
      <c r="N5" s="51"/>
      <c r="O5" s="51"/>
      <c r="P5" s="55" t="s">
        <v>70</v>
      </c>
      <c r="Q5" s="54" t="s">
        <v>71</v>
      </c>
      <c r="R5" s="54" t="s">
        <v>72</v>
      </c>
      <c r="S5" s="56" t="s">
        <v>73</v>
      </c>
      <c r="T5" s="56" t="s">
        <v>74</v>
      </c>
      <c r="U5" s="56" t="s">
        <v>75</v>
      </c>
      <c r="V5" s="52"/>
    </row>
    <row r="6" customFormat="false" ht="30.75" hidden="false" customHeight="true" outlineLevel="0" collapsed="false">
      <c r="A6" s="57" t="s">
        <v>76</v>
      </c>
      <c r="B6" s="58" t="s">
        <v>77</v>
      </c>
      <c r="C6" s="59" t="s">
        <v>78</v>
      </c>
      <c r="D6" s="53"/>
      <c r="E6" s="53"/>
      <c r="F6" s="50"/>
      <c r="G6" s="53"/>
      <c r="H6" s="60" t="s">
        <v>79</v>
      </c>
      <c r="I6" s="61" t="s">
        <v>80</v>
      </c>
      <c r="J6" s="61" t="s">
        <v>81</v>
      </c>
      <c r="K6" s="61" t="s">
        <v>82</v>
      </c>
      <c r="L6" s="61" t="s">
        <v>83</v>
      </c>
      <c r="M6" s="61" t="s">
        <v>84</v>
      </c>
      <c r="N6" s="61" t="s">
        <v>85</v>
      </c>
      <c r="O6" s="61" t="s">
        <v>86</v>
      </c>
      <c r="P6" s="55"/>
      <c r="Q6" s="55"/>
      <c r="R6" s="54"/>
      <c r="S6" s="56"/>
      <c r="T6" s="56"/>
      <c r="U6" s="56"/>
      <c r="V6" s="52"/>
    </row>
    <row r="7" customFormat="false" ht="20.1" hidden="false" customHeight="true" outlineLevel="0" collapsed="false">
      <c r="A7" s="62"/>
      <c r="B7" s="62"/>
      <c r="C7" s="62"/>
      <c r="D7" s="62"/>
      <c r="E7" s="63" t="s">
        <v>68</v>
      </c>
      <c r="F7" s="64" t="n">
        <f aca="false">SUM(G7,V7)</f>
        <v>15428433</v>
      </c>
      <c r="G7" s="65" t="n">
        <f aca="false">SUM(H7,P7:U7)</f>
        <v>15428433</v>
      </c>
      <c r="H7" s="65" t="n">
        <f aca="false">SUM(I7:O7)</f>
        <v>15428433</v>
      </c>
      <c r="I7" s="65" t="n">
        <v>15428433</v>
      </c>
      <c r="J7" s="65"/>
      <c r="K7" s="65"/>
      <c r="L7" s="65"/>
      <c r="M7" s="65"/>
      <c r="N7" s="66"/>
      <c r="O7" s="65" t="n">
        <v>0</v>
      </c>
      <c r="P7" s="66" t="n">
        <v>0</v>
      </c>
      <c r="Q7" s="65" t="n">
        <v>0</v>
      </c>
      <c r="R7" s="66"/>
      <c r="S7" s="65" t="n">
        <v>0</v>
      </c>
      <c r="T7" s="65" t="n">
        <v>0</v>
      </c>
      <c r="U7" s="66" t="n">
        <v>0</v>
      </c>
      <c r="V7" s="66" t="n">
        <v>0</v>
      </c>
    </row>
    <row r="8" customFormat="false" ht="20.1" hidden="false" customHeight="true" outlineLevel="0" collapsed="false">
      <c r="A8" s="62"/>
      <c r="B8" s="62"/>
      <c r="C8" s="62"/>
      <c r="D8" s="62" t="s">
        <v>87</v>
      </c>
      <c r="E8" s="63" t="s">
        <v>0</v>
      </c>
      <c r="F8" s="64" t="n">
        <f aca="false">SUM(G8,V8)</f>
        <v>15428433</v>
      </c>
      <c r="G8" s="65" t="n">
        <f aca="false">SUM(H8,P8:U8)</f>
        <v>15428433</v>
      </c>
      <c r="H8" s="65" t="n">
        <f aca="false">SUM(I8:O8)</f>
        <v>15428433</v>
      </c>
      <c r="I8" s="65" t="n">
        <v>15428433</v>
      </c>
      <c r="J8" s="65"/>
      <c r="K8" s="65"/>
      <c r="L8" s="65"/>
      <c r="M8" s="65"/>
      <c r="N8" s="66"/>
      <c r="O8" s="65" t="n">
        <v>0</v>
      </c>
      <c r="P8" s="66" t="n">
        <v>0</v>
      </c>
      <c r="Q8" s="65" t="n">
        <v>0</v>
      </c>
      <c r="R8" s="66"/>
      <c r="S8" s="65" t="n">
        <v>0</v>
      </c>
      <c r="T8" s="65" t="n">
        <v>0</v>
      </c>
      <c r="U8" s="66" t="n">
        <v>0</v>
      </c>
      <c r="V8" s="66" t="n">
        <v>0</v>
      </c>
    </row>
    <row r="9" customFormat="false" ht="20.1" hidden="false" customHeight="true" outlineLevel="0" collapsed="false">
      <c r="A9" s="62" t="s">
        <v>88</v>
      </c>
      <c r="B9" s="62" t="s">
        <v>89</v>
      </c>
      <c r="C9" s="62" t="s">
        <v>90</v>
      </c>
      <c r="D9" s="62" t="s">
        <v>91</v>
      </c>
      <c r="E9" s="63" t="s">
        <v>92</v>
      </c>
      <c r="F9" s="64" t="n">
        <f aca="false">SUM(G9,V9)</f>
        <v>20000</v>
      </c>
      <c r="G9" s="65" t="n">
        <f aca="false">SUM(H9,P9:U9)</f>
        <v>20000</v>
      </c>
      <c r="H9" s="65" t="n">
        <f aca="false">SUM(I9:O9)</f>
        <v>20000</v>
      </c>
      <c r="I9" s="65" t="n">
        <v>20000</v>
      </c>
      <c r="J9" s="65"/>
      <c r="K9" s="65"/>
      <c r="L9" s="65"/>
      <c r="M9" s="65"/>
      <c r="N9" s="66"/>
      <c r="O9" s="65" t="n">
        <v>0</v>
      </c>
      <c r="P9" s="66" t="n">
        <v>0</v>
      </c>
      <c r="Q9" s="65" t="n">
        <v>0</v>
      </c>
      <c r="R9" s="66"/>
      <c r="S9" s="65" t="n">
        <v>0</v>
      </c>
      <c r="T9" s="65" t="n">
        <v>0</v>
      </c>
      <c r="U9" s="66" t="n">
        <v>0</v>
      </c>
      <c r="V9" s="66" t="n">
        <v>0</v>
      </c>
    </row>
    <row r="10" customFormat="false" ht="20.1" hidden="false" customHeight="true" outlineLevel="0" collapsed="false">
      <c r="A10" s="62" t="s">
        <v>93</v>
      </c>
      <c r="B10" s="62" t="s">
        <v>94</v>
      </c>
      <c r="C10" s="62" t="s">
        <v>94</v>
      </c>
      <c r="D10" s="62" t="s">
        <v>91</v>
      </c>
      <c r="E10" s="63" t="s">
        <v>95</v>
      </c>
      <c r="F10" s="64" t="n">
        <f aca="false">SUM(G10,V10)</f>
        <v>888689</v>
      </c>
      <c r="G10" s="65" t="n">
        <f aca="false">SUM(H10,P10:U10)</f>
        <v>888689</v>
      </c>
      <c r="H10" s="65" t="n">
        <f aca="false">SUM(I10:O10)</f>
        <v>888689</v>
      </c>
      <c r="I10" s="65" t="n">
        <v>888689</v>
      </c>
      <c r="J10" s="65"/>
      <c r="K10" s="65"/>
      <c r="L10" s="65"/>
      <c r="M10" s="65"/>
      <c r="N10" s="66"/>
      <c r="O10" s="65" t="n">
        <v>0</v>
      </c>
      <c r="P10" s="66" t="n">
        <v>0</v>
      </c>
      <c r="Q10" s="65" t="n">
        <v>0</v>
      </c>
      <c r="R10" s="66"/>
      <c r="S10" s="65" t="n">
        <v>0</v>
      </c>
      <c r="T10" s="65" t="n">
        <v>0</v>
      </c>
      <c r="U10" s="66" t="n">
        <v>0</v>
      </c>
      <c r="V10" s="66" t="n">
        <v>0</v>
      </c>
    </row>
    <row r="11" customFormat="false" ht="20.1" hidden="false" customHeight="true" outlineLevel="0" collapsed="false">
      <c r="A11" s="62" t="s">
        <v>93</v>
      </c>
      <c r="B11" s="62" t="s">
        <v>94</v>
      </c>
      <c r="C11" s="62" t="s">
        <v>96</v>
      </c>
      <c r="D11" s="62" t="s">
        <v>91</v>
      </c>
      <c r="E11" s="63" t="s">
        <v>97</v>
      </c>
      <c r="F11" s="64" t="n">
        <f aca="false">SUM(G11,V11)</f>
        <v>444345</v>
      </c>
      <c r="G11" s="65" t="n">
        <f aca="false">SUM(H11,P11:U11)</f>
        <v>444345</v>
      </c>
      <c r="H11" s="65" t="n">
        <f aca="false">SUM(I11:O11)</f>
        <v>444345</v>
      </c>
      <c r="I11" s="65" t="n">
        <v>444345</v>
      </c>
      <c r="J11" s="65"/>
      <c r="K11" s="65"/>
      <c r="L11" s="65"/>
      <c r="M11" s="65"/>
      <c r="N11" s="66"/>
      <c r="O11" s="65" t="n">
        <v>0</v>
      </c>
      <c r="P11" s="66" t="n">
        <v>0</v>
      </c>
      <c r="Q11" s="65" t="n">
        <v>0</v>
      </c>
      <c r="R11" s="66"/>
      <c r="S11" s="65" t="n">
        <v>0</v>
      </c>
      <c r="T11" s="65" t="n">
        <v>0</v>
      </c>
      <c r="U11" s="66" t="n">
        <v>0</v>
      </c>
      <c r="V11" s="66" t="n">
        <v>0</v>
      </c>
    </row>
    <row r="12" customFormat="false" ht="20.1" hidden="false" customHeight="true" outlineLevel="0" collapsed="false">
      <c r="A12" s="62" t="s">
        <v>93</v>
      </c>
      <c r="B12" s="62" t="s">
        <v>94</v>
      </c>
      <c r="C12" s="62" t="s">
        <v>98</v>
      </c>
      <c r="D12" s="62" t="s">
        <v>91</v>
      </c>
      <c r="E12" s="63" t="s">
        <v>99</v>
      </c>
      <c r="F12" s="64" t="n">
        <f aca="false">SUM(G12,V12)</f>
        <v>7000</v>
      </c>
      <c r="G12" s="65" t="n">
        <f aca="false">SUM(H12,P12:U12)</f>
        <v>7000</v>
      </c>
      <c r="H12" s="65" t="n">
        <f aca="false">SUM(I12:O12)</f>
        <v>7000</v>
      </c>
      <c r="I12" s="65" t="n">
        <v>7000</v>
      </c>
      <c r="J12" s="65"/>
      <c r="K12" s="65"/>
      <c r="L12" s="65"/>
      <c r="M12" s="65"/>
      <c r="N12" s="66"/>
      <c r="O12" s="65" t="n">
        <v>0</v>
      </c>
      <c r="P12" s="66" t="n">
        <v>0</v>
      </c>
      <c r="Q12" s="65" t="n">
        <v>0</v>
      </c>
      <c r="R12" s="66"/>
      <c r="S12" s="65" t="n">
        <v>0</v>
      </c>
      <c r="T12" s="65" t="n">
        <v>0</v>
      </c>
      <c r="U12" s="66" t="n">
        <v>0</v>
      </c>
      <c r="V12" s="66" t="n">
        <v>0</v>
      </c>
    </row>
    <row r="13" customFormat="false" ht="20.1" hidden="false" customHeight="true" outlineLevel="0" collapsed="false">
      <c r="A13" s="62" t="s">
        <v>100</v>
      </c>
      <c r="B13" s="62" t="s">
        <v>101</v>
      </c>
      <c r="C13" s="62" t="s">
        <v>102</v>
      </c>
      <c r="D13" s="62" t="s">
        <v>91</v>
      </c>
      <c r="E13" s="63" t="s">
        <v>103</v>
      </c>
      <c r="F13" s="64" t="n">
        <f aca="false">SUM(G13,V13)</f>
        <v>95000</v>
      </c>
      <c r="G13" s="65" t="n">
        <f aca="false">SUM(H13,P13:U13)</f>
        <v>95000</v>
      </c>
      <c r="H13" s="65" t="n">
        <f aca="false">SUM(I13:O13)</f>
        <v>95000</v>
      </c>
      <c r="I13" s="65" t="n">
        <v>95000</v>
      </c>
      <c r="J13" s="65"/>
      <c r="K13" s="65"/>
      <c r="L13" s="65"/>
      <c r="M13" s="65"/>
      <c r="N13" s="66"/>
      <c r="O13" s="65" t="n">
        <v>0</v>
      </c>
      <c r="P13" s="66" t="n">
        <v>0</v>
      </c>
      <c r="Q13" s="65" t="n">
        <v>0</v>
      </c>
      <c r="R13" s="66"/>
      <c r="S13" s="65" t="n">
        <v>0</v>
      </c>
      <c r="T13" s="65" t="n">
        <v>0</v>
      </c>
      <c r="U13" s="66" t="n">
        <v>0</v>
      </c>
      <c r="V13" s="66" t="n">
        <v>0</v>
      </c>
    </row>
    <row r="14" customFormat="false" ht="20.1" hidden="false" customHeight="true" outlineLevel="0" collapsed="false">
      <c r="A14" s="62" t="s">
        <v>100</v>
      </c>
      <c r="B14" s="62" t="s">
        <v>104</v>
      </c>
      <c r="C14" s="62" t="s">
        <v>89</v>
      </c>
      <c r="D14" s="62" t="s">
        <v>91</v>
      </c>
      <c r="E14" s="63" t="s">
        <v>105</v>
      </c>
      <c r="F14" s="64" t="n">
        <f aca="false">SUM(G14,V14)</f>
        <v>333259</v>
      </c>
      <c r="G14" s="65" t="n">
        <f aca="false">SUM(H14,P14:U14)</f>
        <v>333259</v>
      </c>
      <c r="H14" s="65" t="n">
        <f aca="false">SUM(I14:O14)</f>
        <v>333259</v>
      </c>
      <c r="I14" s="65" t="n">
        <v>333259</v>
      </c>
      <c r="J14" s="65"/>
      <c r="K14" s="65"/>
      <c r="L14" s="65"/>
      <c r="M14" s="65"/>
      <c r="N14" s="66"/>
      <c r="O14" s="65" t="n">
        <v>0</v>
      </c>
      <c r="P14" s="66" t="n">
        <v>0</v>
      </c>
      <c r="Q14" s="65" t="n">
        <v>0</v>
      </c>
      <c r="R14" s="66"/>
      <c r="S14" s="65" t="n">
        <v>0</v>
      </c>
      <c r="T14" s="65" t="n">
        <v>0</v>
      </c>
      <c r="U14" s="66" t="n">
        <v>0</v>
      </c>
      <c r="V14" s="66" t="n">
        <v>0</v>
      </c>
    </row>
    <row r="15" customFormat="false" ht="20.1" hidden="false" customHeight="true" outlineLevel="0" collapsed="false">
      <c r="A15" s="62" t="s">
        <v>106</v>
      </c>
      <c r="B15" s="62" t="s">
        <v>89</v>
      </c>
      <c r="C15" s="62" t="s">
        <v>89</v>
      </c>
      <c r="D15" s="62" t="s">
        <v>91</v>
      </c>
      <c r="E15" s="63" t="s">
        <v>107</v>
      </c>
      <c r="F15" s="64" t="n">
        <f aca="false">SUM(G15,V15)</f>
        <v>5314497</v>
      </c>
      <c r="G15" s="65" t="n">
        <f aca="false">SUM(H15,P15:U15)</f>
        <v>5314497</v>
      </c>
      <c r="H15" s="65" t="n">
        <f aca="false">SUM(I15:O15)</f>
        <v>5314497</v>
      </c>
      <c r="I15" s="65" t="n">
        <v>5314497</v>
      </c>
      <c r="J15" s="65"/>
      <c r="K15" s="65"/>
      <c r="L15" s="65"/>
      <c r="M15" s="65"/>
      <c r="N15" s="66"/>
      <c r="O15" s="65" t="n">
        <v>0</v>
      </c>
      <c r="P15" s="66" t="n">
        <v>0</v>
      </c>
      <c r="Q15" s="65" t="n">
        <v>0</v>
      </c>
      <c r="R15" s="66"/>
      <c r="S15" s="65" t="n">
        <v>0</v>
      </c>
      <c r="T15" s="65" t="n">
        <v>0</v>
      </c>
      <c r="U15" s="66" t="n">
        <v>0</v>
      </c>
      <c r="V15" s="66" t="n">
        <v>0</v>
      </c>
    </row>
    <row r="16" customFormat="false" ht="20.1" hidden="false" customHeight="true" outlineLevel="0" collapsed="false">
      <c r="A16" s="62" t="s">
        <v>106</v>
      </c>
      <c r="B16" s="62" t="s">
        <v>89</v>
      </c>
      <c r="C16" s="62" t="s">
        <v>101</v>
      </c>
      <c r="D16" s="62" t="s">
        <v>91</v>
      </c>
      <c r="E16" s="63" t="s">
        <v>108</v>
      </c>
      <c r="F16" s="64" t="n">
        <f aca="false">SUM(G16,V16)</f>
        <v>6756585</v>
      </c>
      <c r="G16" s="65" t="n">
        <f aca="false">SUM(H16,P16:U16)</f>
        <v>6756585</v>
      </c>
      <c r="H16" s="65" t="n">
        <f aca="false">SUM(I16:O16)</f>
        <v>6756585</v>
      </c>
      <c r="I16" s="65" t="n">
        <v>6756585</v>
      </c>
      <c r="J16" s="65"/>
      <c r="K16" s="65"/>
      <c r="L16" s="65"/>
      <c r="M16" s="65"/>
      <c r="N16" s="66"/>
      <c r="O16" s="65" t="n">
        <v>0</v>
      </c>
      <c r="P16" s="66" t="n">
        <v>0</v>
      </c>
      <c r="Q16" s="65" t="n">
        <v>0</v>
      </c>
      <c r="R16" s="66"/>
      <c r="S16" s="65" t="n">
        <v>0</v>
      </c>
      <c r="T16" s="65" t="n">
        <v>0</v>
      </c>
      <c r="U16" s="66" t="n">
        <v>0</v>
      </c>
      <c r="V16" s="66" t="n">
        <v>0</v>
      </c>
    </row>
    <row r="17" customFormat="false" ht="20.1" hidden="false" customHeight="true" outlineLevel="0" collapsed="false">
      <c r="A17" s="62" t="s">
        <v>109</v>
      </c>
      <c r="B17" s="62" t="s">
        <v>110</v>
      </c>
      <c r="C17" s="62" t="s">
        <v>111</v>
      </c>
      <c r="D17" s="62" t="s">
        <v>91</v>
      </c>
      <c r="E17" s="63" t="s">
        <v>112</v>
      </c>
      <c r="F17" s="64" t="n">
        <f aca="false">SUM(G17,V17)</f>
        <v>75000</v>
      </c>
      <c r="G17" s="65" t="n">
        <f aca="false">SUM(H17,P17:U17)</f>
        <v>75000</v>
      </c>
      <c r="H17" s="65" t="n">
        <f aca="false">SUM(I17:O17)</f>
        <v>75000</v>
      </c>
      <c r="I17" s="65" t="n">
        <v>75000</v>
      </c>
      <c r="J17" s="65"/>
      <c r="K17" s="65"/>
      <c r="L17" s="65"/>
      <c r="M17" s="65"/>
      <c r="N17" s="66"/>
      <c r="O17" s="65" t="n">
        <v>0</v>
      </c>
      <c r="P17" s="66" t="n">
        <v>0</v>
      </c>
      <c r="Q17" s="65" t="n">
        <v>0</v>
      </c>
      <c r="R17" s="66"/>
      <c r="S17" s="65" t="n">
        <v>0</v>
      </c>
      <c r="T17" s="65" t="n">
        <v>0</v>
      </c>
      <c r="U17" s="66" t="n">
        <v>0</v>
      </c>
      <c r="V17" s="66" t="n">
        <v>0</v>
      </c>
    </row>
    <row r="18" customFormat="false" ht="20.1" hidden="false" customHeight="true" outlineLevel="0" collapsed="false">
      <c r="A18" s="62" t="s">
        <v>113</v>
      </c>
      <c r="B18" s="62" t="s">
        <v>89</v>
      </c>
      <c r="C18" s="62" t="s">
        <v>90</v>
      </c>
      <c r="D18" s="62" t="s">
        <v>91</v>
      </c>
      <c r="E18" s="63" t="s">
        <v>114</v>
      </c>
      <c r="F18" s="64" t="n">
        <f aca="false">SUM(G18,V18)</f>
        <v>382400</v>
      </c>
      <c r="G18" s="65" t="n">
        <f aca="false">SUM(H18,P18:U18)</f>
        <v>382400</v>
      </c>
      <c r="H18" s="65" t="n">
        <f aca="false">SUM(I18:O18)</f>
        <v>382400</v>
      </c>
      <c r="I18" s="65" t="n">
        <v>382400</v>
      </c>
      <c r="J18" s="65"/>
      <c r="K18" s="65"/>
      <c r="L18" s="65"/>
      <c r="M18" s="65"/>
      <c r="N18" s="66"/>
      <c r="O18" s="65" t="n">
        <v>0</v>
      </c>
      <c r="P18" s="66" t="n">
        <v>0</v>
      </c>
      <c r="Q18" s="65" t="n">
        <v>0</v>
      </c>
      <c r="R18" s="66"/>
      <c r="S18" s="65" t="n">
        <v>0</v>
      </c>
      <c r="T18" s="65" t="n">
        <v>0</v>
      </c>
      <c r="U18" s="66" t="n">
        <v>0</v>
      </c>
      <c r="V18" s="66" t="n">
        <v>0</v>
      </c>
    </row>
    <row r="19" customFormat="false" ht="20.1" hidden="false" customHeight="true" outlineLevel="0" collapsed="false">
      <c r="A19" s="62" t="s">
        <v>115</v>
      </c>
      <c r="B19" s="62" t="s">
        <v>102</v>
      </c>
      <c r="C19" s="62" t="s">
        <v>89</v>
      </c>
      <c r="D19" s="62" t="s">
        <v>91</v>
      </c>
      <c r="E19" s="63" t="s">
        <v>116</v>
      </c>
      <c r="F19" s="64" t="n">
        <f aca="false">SUM(G19,V19)</f>
        <v>1111658</v>
      </c>
      <c r="G19" s="65" t="n">
        <f aca="false">SUM(H19,P19:U19)</f>
        <v>1111658</v>
      </c>
      <c r="H19" s="65" t="n">
        <f aca="false">SUM(I19:O19)</f>
        <v>1111658</v>
      </c>
      <c r="I19" s="65" t="n">
        <v>1111658</v>
      </c>
      <c r="J19" s="65"/>
      <c r="K19" s="65"/>
      <c r="L19" s="65"/>
      <c r="M19" s="65"/>
      <c r="N19" s="66"/>
      <c r="O19" s="65" t="n">
        <v>0</v>
      </c>
      <c r="P19" s="66" t="n">
        <v>0</v>
      </c>
      <c r="Q19" s="65" t="n">
        <v>0</v>
      </c>
      <c r="R19" s="66"/>
      <c r="S19" s="65" t="n">
        <v>0</v>
      </c>
      <c r="T19" s="65" t="n">
        <v>0</v>
      </c>
      <c r="U19" s="66" t="n">
        <v>0</v>
      </c>
      <c r="V19" s="66" t="n">
        <v>0</v>
      </c>
    </row>
    <row r="20" customFormat="false" ht="20.1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47"/>
      <c r="J20" s="47"/>
      <c r="K20" s="67"/>
      <c r="L20" s="68"/>
      <c r="M20" s="67"/>
      <c r="N20" s="67"/>
      <c r="O20" s="47"/>
      <c r="P20" s="47"/>
      <c r="Q20" s="69"/>
      <c r="R20" s="67"/>
      <c r="S20" s="67"/>
      <c r="T20" s="67"/>
    </row>
    <row r="21" customFormat="false" ht="20.1" hidden="false" customHeight="true" outlineLevel="0" collapsed="false">
      <c r="A21" s="47"/>
      <c r="B21" s="47"/>
      <c r="C21" s="47"/>
      <c r="D21" s="47"/>
      <c r="E21" s="47"/>
      <c r="F21" s="47"/>
      <c r="G21" s="67"/>
      <c r="H21" s="67"/>
      <c r="I21" s="47"/>
      <c r="J21" s="47"/>
      <c r="K21" s="67"/>
      <c r="L21" s="68"/>
      <c r="M21" s="67"/>
      <c r="N21" s="67"/>
      <c r="O21" s="47"/>
      <c r="P21" s="47"/>
      <c r="Q21" s="47"/>
      <c r="R21" s="67"/>
      <c r="S21" s="67"/>
      <c r="T21" s="67"/>
    </row>
    <row r="22" customFormat="false" ht="20.1" hidden="false" customHeight="true" outlineLevel="0" collapsed="false">
      <c r="A22" s="70"/>
      <c r="B22" s="70"/>
      <c r="C22" s="70"/>
      <c r="D22" s="70"/>
      <c r="E22" s="70"/>
      <c r="F22" s="47"/>
      <c r="G22" s="67"/>
      <c r="H22" s="67"/>
      <c r="I22" s="47"/>
      <c r="J22" s="47"/>
      <c r="K22" s="67"/>
      <c r="L22" s="67"/>
      <c r="M22" s="67"/>
      <c r="N22" s="67"/>
      <c r="O22" s="47"/>
      <c r="P22" s="47"/>
      <c r="Q22" s="47"/>
      <c r="R22" s="67"/>
      <c r="S22" s="67"/>
      <c r="T22" s="67"/>
    </row>
    <row r="23" customFormat="false" ht="20.1" hidden="false" customHeight="true" outlineLevel="0" collapsed="false">
      <c r="A23" s="40"/>
      <c r="B23" s="40"/>
      <c r="C23" s="40"/>
      <c r="D23" s="40"/>
      <c r="E23" s="40"/>
      <c r="F23" s="40"/>
      <c r="G23" s="71"/>
      <c r="H23" s="71"/>
      <c r="I23" s="40"/>
      <c r="J23" s="40"/>
      <c r="K23" s="71"/>
      <c r="L23" s="71"/>
      <c r="M23" s="71"/>
      <c r="N23" s="72"/>
      <c r="O23" s="9"/>
      <c r="P23" s="40"/>
      <c r="Q23" s="40"/>
      <c r="R23" s="71"/>
      <c r="S23" s="71"/>
      <c r="T23" s="7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40"/>
      <c r="J24" s="40"/>
      <c r="K24" s="71"/>
      <c r="L24" s="71"/>
      <c r="M24" s="71"/>
      <c r="N24" s="71"/>
      <c r="O24" s="40"/>
      <c r="P24" s="40"/>
      <c r="Q24" s="40"/>
      <c r="R24" s="71"/>
      <c r="S24" s="71"/>
      <c r="T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40"/>
      <c r="J25" s="40"/>
      <c r="K25" s="71"/>
      <c r="L25" s="71"/>
      <c r="M25" s="71"/>
      <c r="N25" s="71"/>
      <c r="O25" s="40"/>
      <c r="P25" s="40"/>
      <c r="Q25" s="40"/>
      <c r="R25" s="71"/>
      <c r="S25" s="71"/>
      <c r="T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40"/>
      <c r="J26" s="40"/>
      <c r="K26" s="71"/>
      <c r="L26" s="71"/>
      <c r="M26" s="71"/>
      <c r="N26" s="71"/>
      <c r="O26" s="40"/>
      <c r="P26" s="40"/>
      <c r="Q26" s="40"/>
      <c r="R26" s="71"/>
      <c r="S26" s="71"/>
      <c r="T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40"/>
      <c r="J27" s="40"/>
      <c r="K27" s="71"/>
      <c r="L27" s="71"/>
      <c r="M27" s="71"/>
      <c r="N27" s="71"/>
      <c r="O27" s="40"/>
      <c r="P27" s="40"/>
      <c r="Q27" s="40"/>
      <c r="R27" s="71"/>
      <c r="S27" s="71"/>
      <c r="T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40"/>
      <c r="J28" s="40"/>
      <c r="K28" s="71"/>
      <c r="L28" s="71"/>
      <c r="M28" s="71"/>
      <c r="N28" s="71"/>
      <c r="O28" s="40"/>
      <c r="P28" s="40"/>
      <c r="Q28" s="40"/>
      <c r="R28" s="71"/>
      <c r="S28" s="71"/>
      <c r="T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40"/>
      <c r="J29" s="40"/>
      <c r="K29" s="71"/>
      <c r="L29" s="71"/>
      <c r="M29" s="71"/>
      <c r="N29" s="71"/>
      <c r="O29" s="40"/>
      <c r="P29" s="40"/>
      <c r="Q29" s="40"/>
      <c r="R29" s="71"/>
      <c r="S29" s="71"/>
      <c r="T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40"/>
      <c r="J30" s="40"/>
      <c r="K30" s="71"/>
      <c r="L30" s="71"/>
      <c r="M30" s="71"/>
      <c r="N30" s="71"/>
      <c r="O30" s="40"/>
      <c r="P30" s="40"/>
      <c r="Q30" s="40"/>
      <c r="R30" s="71"/>
      <c r="S30" s="71"/>
      <c r="T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40"/>
      <c r="J31" s="40"/>
      <c r="K31" s="71"/>
      <c r="L31" s="71"/>
      <c r="M31" s="71"/>
      <c r="N31" s="71"/>
      <c r="O31" s="40"/>
      <c r="P31" s="40"/>
      <c r="Q31" s="40"/>
      <c r="R31" s="71"/>
      <c r="S31" s="71"/>
      <c r="T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40"/>
      <c r="J32" s="40"/>
      <c r="K32" s="71"/>
      <c r="L32" s="71"/>
      <c r="M32" s="71"/>
      <c r="N32" s="71"/>
      <c r="O32" s="40"/>
      <c r="P32" s="40"/>
      <c r="Q32" s="40"/>
      <c r="R32" s="71"/>
      <c r="S32" s="71"/>
      <c r="T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40"/>
      <c r="J33" s="40"/>
      <c r="K33" s="71"/>
      <c r="L33" s="71"/>
      <c r="M33" s="71"/>
      <c r="N33" s="71"/>
      <c r="O33" s="40"/>
      <c r="P33" s="40"/>
      <c r="Q33" s="40"/>
      <c r="R33" s="71"/>
      <c r="S33" s="71"/>
      <c r="T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40"/>
      <c r="J34" s="40"/>
      <c r="K34" s="71"/>
      <c r="L34" s="71"/>
      <c r="M34" s="71"/>
      <c r="N34" s="71"/>
      <c r="O34" s="40"/>
      <c r="P34" s="40"/>
      <c r="Q34" s="40"/>
      <c r="R34" s="71"/>
      <c r="S34" s="71"/>
      <c r="T34" s="71"/>
    </row>
    <row r="35" customFormat="false" ht="20.1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40"/>
      <c r="J35" s="40"/>
      <c r="K35" s="71"/>
      <c r="L35" s="71"/>
      <c r="M35" s="71"/>
      <c r="N35" s="71"/>
      <c r="O35" s="40"/>
      <c r="P35" s="40"/>
      <c r="Q35" s="40"/>
      <c r="R35" s="71"/>
      <c r="S35" s="71"/>
      <c r="T35" s="71"/>
    </row>
  </sheetData>
  <mergeCells count="16">
    <mergeCell ref="A2:T2"/>
    <mergeCell ref="A4:E4"/>
    <mergeCell ref="F4:F6"/>
    <mergeCell ref="G4:U4"/>
    <mergeCell ref="V4:V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16"/>
    <col collapsed="false" customWidth="true" hidden="false" outlineLevel="0" max="5" min="5" style="1" width="40.49"/>
    <col collapsed="false" customWidth="true" hidden="false" outlineLevel="0" max="8" min="6" style="1" width="14.49"/>
    <col collapsed="false" customWidth="true" hidden="false" outlineLevel="0" max="10" min="9" style="1" width="10.65"/>
    <col collapsed="false" customWidth="true" hidden="false" outlineLevel="0" max="254" min="11" style="1" width="9.15"/>
  </cols>
  <sheetData>
    <row r="1" customFormat="false" ht="20.1" hidden="false" customHeight="true" outlineLevel="0" collapsed="false">
      <c r="A1" s="15"/>
      <c r="B1" s="73"/>
      <c r="C1" s="73"/>
      <c r="D1" s="73"/>
      <c r="E1" s="73"/>
      <c r="F1" s="73"/>
      <c r="G1" s="73"/>
      <c r="H1" s="74" t="s">
        <v>117</v>
      </c>
    </row>
    <row r="2" customFormat="false" ht="20.1" hidden="false" customHeight="true" outlineLevel="0" collapsed="false">
      <c r="A2" s="42" t="s">
        <v>118</v>
      </c>
      <c r="B2" s="42"/>
      <c r="C2" s="42"/>
      <c r="D2" s="42"/>
      <c r="E2" s="42"/>
      <c r="F2" s="42"/>
      <c r="G2" s="42"/>
      <c r="H2" s="42"/>
    </row>
    <row r="3" customFormat="false" ht="20.1" hidden="false" customHeight="true" outlineLevel="0" collapsed="false">
      <c r="A3" s="75" t="s">
        <v>60</v>
      </c>
      <c r="B3" s="14"/>
      <c r="C3" s="14"/>
      <c r="D3" s="14"/>
      <c r="E3" s="14"/>
      <c r="F3" s="76"/>
      <c r="G3" s="76"/>
      <c r="H3" s="48" t="s">
        <v>5</v>
      </c>
      <c r="I3" s="47"/>
      <c r="J3" s="47"/>
    </row>
    <row r="4" customFormat="false" ht="20.1" hidden="false" customHeight="true" outlineLevel="0" collapsed="false">
      <c r="A4" s="77" t="s">
        <v>61</v>
      </c>
      <c r="B4" s="77"/>
      <c r="C4" s="77"/>
      <c r="D4" s="77"/>
      <c r="E4" s="77"/>
      <c r="F4" s="78" t="s">
        <v>68</v>
      </c>
      <c r="G4" s="79" t="s">
        <v>119</v>
      </c>
      <c r="H4" s="80" t="s">
        <v>120</v>
      </c>
      <c r="I4" s="47"/>
      <c r="J4" s="47"/>
    </row>
    <row r="5" customFormat="false" ht="41.25" hidden="false" customHeight="true" outlineLevel="0" collapsed="false">
      <c r="A5" s="81" t="s">
        <v>76</v>
      </c>
      <c r="B5" s="82" t="s">
        <v>77</v>
      </c>
      <c r="C5" s="81" t="s">
        <v>78</v>
      </c>
      <c r="D5" s="83" t="s">
        <v>66</v>
      </c>
      <c r="E5" s="84" t="s">
        <v>121</v>
      </c>
      <c r="F5" s="78"/>
      <c r="G5" s="78"/>
      <c r="H5" s="80"/>
      <c r="I5" s="47"/>
      <c r="J5" s="47"/>
    </row>
    <row r="6" customFormat="false" ht="20.1" hidden="false" customHeight="true" outlineLevel="0" collapsed="false">
      <c r="A6" s="85"/>
      <c r="B6" s="85"/>
      <c r="C6" s="85"/>
      <c r="D6" s="85"/>
      <c r="E6" s="86" t="s">
        <v>68</v>
      </c>
      <c r="F6" s="30" t="n">
        <f aca="false">SUM(G6:H6)</f>
        <v>15428433</v>
      </c>
      <c r="G6" s="30" t="n">
        <v>12342033</v>
      </c>
      <c r="H6" s="30" t="n">
        <v>3086400</v>
      </c>
      <c r="I6" s="87"/>
      <c r="J6" s="87"/>
    </row>
    <row r="7" customFormat="false" ht="20.1" hidden="false" customHeight="true" outlineLevel="0" collapsed="false">
      <c r="A7" s="86"/>
      <c r="B7" s="86"/>
      <c r="C7" s="86"/>
      <c r="D7" s="85" t="s">
        <v>87</v>
      </c>
      <c r="E7" s="86" t="s">
        <v>0</v>
      </c>
      <c r="F7" s="30" t="n">
        <f aca="false">SUM(G7:H7)</f>
        <v>15428433</v>
      </c>
      <c r="G7" s="30" t="n">
        <v>12342033</v>
      </c>
      <c r="H7" s="30" t="n">
        <v>3086400</v>
      </c>
      <c r="I7" s="69"/>
      <c r="J7" s="67"/>
    </row>
    <row r="8" customFormat="false" ht="20.1" hidden="false" customHeight="true" outlineLevel="0" collapsed="false">
      <c r="A8" s="85" t="s">
        <v>88</v>
      </c>
      <c r="B8" s="85" t="s">
        <v>89</v>
      </c>
      <c r="C8" s="85" t="s">
        <v>90</v>
      </c>
      <c r="D8" s="85" t="s">
        <v>91</v>
      </c>
      <c r="E8" s="86" t="s">
        <v>92</v>
      </c>
      <c r="F8" s="30" t="n">
        <f aca="false">SUM(G8:H8)</f>
        <v>20000</v>
      </c>
      <c r="G8" s="30" t="n">
        <v>0</v>
      </c>
      <c r="H8" s="30" t="n">
        <v>20000</v>
      </c>
      <c r="I8" s="67"/>
      <c r="J8" s="67"/>
    </row>
    <row r="9" customFormat="false" ht="20.1" hidden="false" customHeight="true" outlineLevel="0" collapsed="false">
      <c r="A9" s="85" t="s">
        <v>93</v>
      </c>
      <c r="B9" s="85" t="s">
        <v>94</v>
      </c>
      <c r="C9" s="85" t="s">
        <v>94</v>
      </c>
      <c r="D9" s="85" t="s">
        <v>91</v>
      </c>
      <c r="E9" s="86" t="s">
        <v>95</v>
      </c>
      <c r="F9" s="30" t="n">
        <f aca="false">SUM(G9:H9)</f>
        <v>888689</v>
      </c>
      <c r="G9" s="30" t="n">
        <v>888689</v>
      </c>
      <c r="H9" s="30" t="n">
        <v>0</v>
      </c>
      <c r="I9" s="67"/>
      <c r="J9" s="67"/>
    </row>
    <row r="10" customFormat="false" ht="20.1" hidden="false" customHeight="true" outlineLevel="0" collapsed="false">
      <c r="A10" s="85" t="s">
        <v>93</v>
      </c>
      <c r="B10" s="85" t="s">
        <v>94</v>
      </c>
      <c r="C10" s="85" t="s">
        <v>96</v>
      </c>
      <c r="D10" s="85" t="s">
        <v>91</v>
      </c>
      <c r="E10" s="86" t="s">
        <v>97</v>
      </c>
      <c r="F10" s="30" t="n">
        <f aca="false">SUM(G10:H10)</f>
        <v>444345</v>
      </c>
      <c r="G10" s="30" t="n">
        <v>444345</v>
      </c>
      <c r="H10" s="30" t="n">
        <v>0</v>
      </c>
      <c r="I10" s="67"/>
      <c r="J10" s="67"/>
    </row>
    <row r="11" customFormat="false" ht="20.1" hidden="false" customHeight="true" outlineLevel="0" collapsed="false">
      <c r="A11" s="85" t="s">
        <v>93</v>
      </c>
      <c r="B11" s="85" t="s">
        <v>94</v>
      </c>
      <c r="C11" s="85" t="s">
        <v>98</v>
      </c>
      <c r="D11" s="85" t="s">
        <v>91</v>
      </c>
      <c r="E11" s="86" t="s">
        <v>99</v>
      </c>
      <c r="F11" s="30" t="n">
        <f aca="false">SUM(G11:H11)</f>
        <v>7000</v>
      </c>
      <c r="G11" s="30" t="n">
        <v>7000</v>
      </c>
      <c r="H11" s="30" t="n">
        <v>0</v>
      </c>
      <c r="I11" s="67"/>
      <c r="J11" s="67"/>
    </row>
    <row r="12" customFormat="false" ht="20.1" hidden="false" customHeight="true" outlineLevel="0" collapsed="false">
      <c r="A12" s="85" t="s">
        <v>100</v>
      </c>
      <c r="B12" s="85" t="s">
        <v>101</v>
      </c>
      <c r="C12" s="85" t="s">
        <v>102</v>
      </c>
      <c r="D12" s="85" t="s">
        <v>91</v>
      </c>
      <c r="E12" s="86" t="s">
        <v>103</v>
      </c>
      <c r="F12" s="30" t="n">
        <f aca="false">SUM(G12:H12)</f>
        <v>95000</v>
      </c>
      <c r="G12" s="30" t="n">
        <v>0</v>
      </c>
      <c r="H12" s="30" t="n">
        <v>95000</v>
      </c>
      <c r="I12" s="67"/>
      <c r="J12" s="68"/>
    </row>
    <row r="13" customFormat="false" ht="20.1" hidden="false" customHeight="true" outlineLevel="0" collapsed="false">
      <c r="A13" s="85" t="s">
        <v>100</v>
      </c>
      <c r="B13" s="85" t="s">
        <v>104</v>
      </c>
      <c r="C13" s="85" t="s">
        <v>89</v>
      </c>
      <c r="D13" s="85" t="s">
        <v>91</v>
      </c>
      <c r="E13" s="86" t="s">
        <v>105</v>
      </c>
      <c r="F13" s="30" t="n">
        <f aca="false">SUM(G13:H13)</f>
        <v>333259</v>
      </c>
      <c r="G13" s="30" t="n">
        <v>333259</v>
      </c>
      <c r="H13" s="30" t="n">
        <v>0</v>
      </c>
      <c r="I13" s="67"/>
      <c r="J13" s="67"/>
    </row>
    <row r="14" customFormat="false" ht="20.1" hidden="false" customHeight="true" outlineLevel="0" collapsed="false">
      <c r="A14" s="85" t="s">
        <v>106</v>
      </c>
      <c r="B14" s="85" t="s">
        <v>89</v>
      </c>
      <c r="C14" s="85" t="s">
        <v>89</v>
      </c>
      <c r="D14" s="85" t="s">
        <v>91</v>
      </c>
      <c r="E14" s="86" t="s">
        <v>107</v>
      </c>
      <c r="F14" s="30" t="n">
        <f aca="false">SUM(G14:H14)</f>
        <v>5314497</v>
      </c>
      <c r="G14" s="30" t="n">
        <v>5314497</v>
      </c>
      <c r="H14" s="30" t="n">
        <v>0</v>
      </c>
      <c r="I14" s="67"/>
      <c r="J14" s="67"/>
    </row>
    <row r="15" customFormat="false" ht="20.1" hidden="false" customHeight="true" outlineLevel="0" collapsed="false">
      <c r="A15" s="85" t="s">
        <v>106</v>
      </c>
      <c r="B15" s="85" t="s">
        <v>89</v>
      </c>
      <c r="C15" s="85" t="s">
        <v>101</v>
      </c>
      <c r="D15" s="85" t="s">
        <v>91</v>
      </c>
      <c r="E15" s="86" t="s">
        <v>108</v>
      </c>
      <c r="F15" s="30" t="n">
        <f aca="false">SUM(G15:H15)</f>
        <v>6756585</v>
      </c>
      <c r="G15" s="30" t="n">
        <v>4242585</v>
      </c>
      <c r="H15" s="30" t="n">
        <v>2514000</v>
      </c>
      <c r="I15" s="67"/>
      <c r="J15" s="67"/>
    </row>
    <row r="16" customFormat="false" ht="20.1" hidden="false" customHeight="true" outlineLevel="0" collapsed="false">
      <c r="A16" s="85" t="s">
        <v>109</v>
      </c>
      <c r="B16" s="85" t="s">
        <v>110</v>
      </c>
      <c r="C16" s="85" t="s">
        <v>111</v>
      </c>
      <c r="D16" s="85" t="s">
        <v>91</v>
      </c>
      <c r="E16" s="86" t="s">
        <v>112</v>
      </c>
      <c r="F16" s="30" t="n">
        <f aca="false">SUM(G16:H16)</f>
        <v>75000</v>
      </c>
      <c r="G16" s="30" t="n">
        <v>0</v>
      </c>
      <c r="H16" s="30" t="n">
        <v>75000</v>
      </c>
      <c r="I16" s="67"/>
      <c r="J16" s="67"/>
    </row>
    <row r="17" customFormat="false" ht="20.1" hidden="false" customHeight="true" outlineLevel="0" collapsed="false">
      <c r="A17" s="85" t="s">
        <v>113</v>
      </c>
      <c r="B17" s="85" t="s">
        <v>89</v>
      </c>
      <c r="C17" s="85" t="s">
        <v>90</v>
      </c>
      <c r="D17" s="85" t="s">
        <v>91</v>
      </c>
      <c r="E17" s="86" t="s">
        <v>114</v>
      </c>
      <c r="F17" s="30" t="n">
        <f aca="false">SUM(G17:H17)</f>
        <v>382400</v>
      </c>
      <c r="G17" s="30" t="n">
        <v>0</v>
      </c>
      <c r="H17" s="30" t="n">
        <v>382400</v>
      </c>
      <c r="I17" s="67"/>
      <c r="J17" s="67"/>
    </row>
    <row r="18" customFormat="false" ht="20.1" hidden="false" customHeight="true" outlineLevel="0" collapsed="false">
      <c r="A18" s="85" t="s">
        <v>115</v>
      </c>
      <c r="B18" s="85" t="s">
        <v>102</v>
      </c>
      <c r="C18" s="85" t="s">
        <v>89</v>
      </c>
      <c r="D18" s="85" t="s">
        <v>91</v>
      </c>
      <c r="E18" s="86" t="s">
        <v>116</v>
      </c>
      <c r="F18" s="30" t="n">
        <f aca="false">SUM(G18:H18)</f>
        <v>1111658</v>
      </c>
      <c r="G18" s="30" t="n">
        <v>1111658</v>
      </c>
      <c r="H18" s="30" t="n">
        <v>0</v>
      </c>
      <c r="I18" s="67"/>
      <c r="J18" s="67"/>
    </row>
    <row r="19" customFormat="false" ht="20.1" hidden="false" customHeight="true" outlineLevel="0" collapsed="false">
      <c r="A19" s="88"/>
      <c r="B19" s="88"/>
      <c r="C19" s="88"/>
      <c r="D19" s="88"/>
      <c r="E19" s="89"/>
      <c r="F19" s="90"/>
      <c r="G19" s="90"/>
      <c r="H19" s="90"/>
      <c r="I19" s="67"/>
      <c r="J19" s="67"/>
    </row>
    <row r="20" customFormat="false" ht="20.1" hidden="false" customHeight="true" outlineLevel="0" collapsed="false">
      <c r="A20" s="91"/>
      <c r="B20" s="91"/>
      <c r="C20" s="91"/>
      <c r="D20" s="91"/>
      <c r="E20" s="91"/>
      <c r="F20" s="92"/>
      <c r="G20" s="90"/>
      <c r="H20" s="90"/>
      <c r="I20" s="67"/>
      <c r="J20" s="67"/>
    </row>
    <row r="21" customFormat="false" ht="20.1" hidden="false" customHeight="true" outlineLevel="0" collapsed="false">
      <c r="A21" s="93"/>
      <c r="B21" s="93"/>
      <c r="C21" s="93"/>
      <c r="D21" s="93"/>
      <c r="E21" s="93"/>
      <c r="F21" s="92"/>
      <c r="G21" s="90"/>
      <c r="H21" s="90"/>
      <c r="I21" s="67"/>
      <c r="J21" s="67"/>
    </row>
    <row r="22" customFormat="false" ht="20.1" hidden="false" customHeight="true" outlineLevel="0" collapsed="false">
      <c r="A22" s="40"/>
      <c r="B22" s="40"/>
      <c r="C22" s="40"/>
      <c r="D22" s="40"/>
      <c r="E22" s="40"/>
      <c r="F22" s="40"/>
      <c r="G22" s="71"/>
      <c r="H22" s="71"/>
      <c r="I22" s="37"/>
      <c r="J22" s="37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37"/>
      <c r="J23" s="37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37"/>
      <c r="J24" s="37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37"/>
      <c r="J25" s="37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37"/>
      <c r="J26" s="37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37"/>
      <c r="J27" s="37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37"/>
      <c r="J28" s="37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37"/>
      <c r="J29" s="37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37"/>
      <c r="J30" s="37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3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5.75" hidden="false" customHeight="true" outlineLevel="0" collapsed="false">
      <c r="A1" s="9"/>
      <c r="B1" s="9"/>
      <c r="C1" s="9"/>
      <c r="D1" s="9"/>
      <c r="E1" s="9"/>
      <c r="F1" s="9"/>
      <c r="G1" s="9"/>
      <c r="H1" s="48" t="s">
        <v>122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42" t="s">
        <v>123</v>
      </c>
      <c r="B2" s="42"/>
      <c r="C2" s="42"/>
      <c r="D2" s="42"/>
      <c r="E2" s="42"/>
      <c r="F2" s="42"/>
      <c r="G2" s="42"/>
      <c r="H2" s="4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5" t="s">
        <v>60</v>
      </c>
      <c r="B3" s="14"/>
      <c r="C3" s="15"/>
      <c r="D3" s="15"/>
      <c r="E3" s="15"/>
      <c r="F3" s="15"/>
      <c r="G3" s="15"/>
      <c r="H3" s="48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34.5" hidden="false" customHeight="true" outlineLevel="0" collapsed="false">
      <c r="A5" s="17" t="s">
        <v>8</v>
      </c>
      <c r="B5" s="18" t="s">
        <v>9</v>
      </c>
      <c r="C5" s="17" t="s">
        <v>8</v>
      </c>
      <c r="D5" s="94" t="s">
        <v>68</v>
      </c>
      <c r="E5" s="94" t="s">
        <v>124</v>
      </c>
      <c r="F5" s="95" t="s">
        <v>125</v>
      </c>
      <c r="G5" s="94" t="s">
        <v>126</v>
      </c>
      <c r="H5" s="96" t="s">
        <v>12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29" t="s">
        <v>128</v>
      </c>
      <c r="B6" s="97" t="n">
        <f aca="false">SUM(B7:B9)</f>
        <v>15428433</v>
      </c>
      <c r="C6" s="98" t="s">
        <v>129</v>
      </c>
      <c r="D6" s="99" t="n">
        <f aca="false">SUM(E6,F6,G6,H6)</f>
        <v>15428433</v>
      </c>
      <c r="E6" s="99" t="n">
        <f aca="false">SUM(E7:E36)</f>
        <v>15428433</v>
      </c>
      <c r="F6" s="99" t="n">
        <f aca="false">SUM(F7:F36)</f>
        <v>0</v>
      </c>
      <c r="G6" s="99" t="n">
        <f aca="false">SUM(G7:G36)</f>
        <v>0</v>
      </c>
      <c r="H6" s="99" t="n">
        <f aca="false">SUM(H7:H36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29" t="s">
        <v>130</v>
      </c>
      <c r="B7" s="99" t="n">
        <v>15428433</v>
      </c>
      <c r="C7" s="98" t="s">
        <v>131</v>
      </c>
      <c r="D7" s="100" t="n">
        <f aca="false">SUM(E7:H7)</f>
        <v>0</v>
      </c>
      <c r="E7" s="99" t="n">
        <v>0</v>
      </c>
      <c r="F7" s="99"/>
      <c r="G7" s="101"/>
      <c r="H7" s="9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29" t="s">
        <v>132</v>
      </c>
      <c r="B8" s="99" t="n">
        <v>0</v>
      </c>
      <c r="C8" s="98" t="s">
        <v>133</v>
      </c>
      <c r="D8" s="100" t="n">
        <f aca="false">SUM(E8:H8)</f>
        <v>0</v>
      </c>
      <c r="E8" s="99" t="n">
        <v>0</v>
      </c>
      <c r="F8" s="99"/>
      <c r="G8" s="101"/>
      <c r="H8" s="9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29" t="s">
        <v>134</v>
      </c>
      <c r="B9" s="30"/>
      <c r="C9" s="98" t="s">
        <v>135</v>
      </c>
      <c r="D9" s="100" t="n">
        <f aca="false">SUM(E9:H9)</f>
        <v>0</v>
      </c>
      <c r="E9" s="99" t="n">
        <v>0</v>
      </c>
      <c r="F9" s="99"/>
      <c r="G9" s="101"/>
      <c r="H9" s="9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29" t="s">
        <v>136</v>
      </c>
      <c r="B10" s="102"/>
      <c r="C10" s="98" t="s">
        <v>137</v>
      </c>
      <c r="D10" s="100" t="n">
        <f aca="false">SUM(E10:H10)</f>
        <v>0</v>
      </c>
      <c r="E10" s="99" t="n">
        <v>0</v>
      </c>
      <c r="F10" s="99"/>
      <c r="G10" s="101"/>
      <c r="H10" s="9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29" t="s">
        <v>130</v>
      </c>
      <c r="B11" s="99"/>
      <c r="C11" s="98" t="s">
        <v>138</v>
      </c>
      <c r="D11" s="100" t="n">
        <f aca="false">SUM(E11:H11)</f>
        <v>0</v>
      </c>
      <c r="E11" s="99" t="n">
        <v>0</v>
      </c>
      <c r="F11" s="99"/>
      <c r="G11" s="101"/>
      <c r="H11" s="9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29" t="s">
        <v>132</v>
      </c>
      <c r="B12" s="99"/>
      <c r="C12" s="98" t="s">
        <v>139</v>
      </c>
      <c r="D12" s="100" t="n">
        <f aca="false">SUM(E12:H12)</f>
        <v>0</v>
      </c>
      <c r="E12" s="99" t="n">
        <v>0</v>
      </c>
      <c r="F12" s="99"/>
      <c r="G12" s="101"/>
      <c r="H12" s="9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29" t="s">
        <v>134</v>
      </c>
      <c r="B13" s="99"/>
      <c r="C13" s="98" t="s">
        <v>140</v>
      </c>
      <c r="D13" s="100" t="n">
        <f aca="false">SUM(E13:H13)</f>
        <v>20000</v>
      </c>
      <c r="E13" s="99" t="n">
        <v>20000</v>
      </c>
      <c r="F13" s="99"/>
      <c r="G13" s="101"/>
      <c r="H13" s="9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29" t="s">
        <v>141</v>
      </c>
      <c r="B14" s="30"/>
      <c r="C14" s="98" t="s">
        <v>142</v>
      </c>
      <c r="D14" s="100" t="n">
        <f aca="false">SUM(E14:H14)</f>
        <v>1340034</v>
      </c>
      <c r="E14" s="99" t="n">
        <v>1340034</v>
      </c>
      <c r="F14" s="99"/>
      <c r="G14" s="101"/>
      <c r="H14" s="9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3"/>
      <c r="B15" s="103"/>
      <c r="C15" s="98" t="s">
        <v>143</v>
      </c>
      <c r="D15" s="100" t="n">
        <f aca="false">SUM(E15:H15)</f>
        <v>0</v>
      </c>
      <c r="E15" s="99" t="n">
        <v>0</v>
      </c>
      <c r="F15" s="99"/>
      <c r="G15" s="101"/>
      <c r="H15" s="9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3"/>
      <c r="B16" s="30"/>
      <c r="C16" s="98" t="s">
        <v>144</v>
      </c>
      <c r="D16" s="100" t="n">
        <f aca="false">SUM(E16:H16)</f>
        <v>428259</v>
      </c>
      <c r="E16" s="99" t="n">
        <v>428259</v>
      </c>
      <c r="F16" s="99"/>
      <c r="G16" s="101"/>
      <c r="H16" s="9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3"/>
      <c r="B17" s="30"/>
      <c r="C17" s="98" t="s">
        <v>145</v>
      </c>
      <c r="D17" s="100" t="n">
        <f aca="false">SUM(E17:H17)</f>
        <v>0</v>
      </c>
      <c r="E17" s="99" t="n">
        <v>0</v>
      </c>
      <c r="F17" s="99"/>
      <c r="G17" s="101"/>
      <c r="H17" s="9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3"/>
      <c r="B18" s="30"/>
      <c r="C18" s="98" t="s">
        <v>146</v>
      </c>
      <c r="D18" s="100" t="n">
        <f aca="false">SUM(E18:H18)</f>
        <v>12071082</v>
      </c>
      <c r="E18" s="99" t="n">
        <v>12071082</v>
      </c>
      <c r="F18" s="99"/>
      <c r="G18" s="101"/>
      <c r="H18" s="9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3"/>
      <c r="B19" s="30"/>
      <c r="C19" s="98" t="s">
        <v>147</v>
      </c>
      <c r="D19" s="100" t="n">
        <f aca="false">SUM(E19:H19)</f>
        <v>75000</v>
      </c>
      <c r="E19" s="99" t="n">
        <v>75000</v>
      </c>
      <c r="F19" s="99"/>
      <c r="G19" s="101"/>
      <c r="H19" s="9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3"/>
      <c r="B20" s="30"/>
      <c r="C20" s="98" t="s">
        <v>148</v>
      </c>
      <c r="D20" s="100" t="n">
        <f aca="false">SUM(E20:H20)</f>
        <v>382400</v>
      </c>
      <c r="E20" s="99" t="n">
        <v>382400</v>
      </c>
      <c r="F20" s="99"/>
      <c r="G20" s="101"/>
      <c r="H20" s="9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3"/>
      <c r="B21" s="30"/>
      <c r="C21" s="98" t="s">
        <v>149</v>
      </c>
      <c r="D21" s="100" t="n">
        <f aca="false">SUM(E21:H21)</f>
        <v>0</v>
      </c>
      <c r="E21" s="99" t="n">
        <v>0</v>
      </c>
      <c r="F21" s="99"/>
      <c r="G21" s="101"/>
      <c r="H21" s="9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3"/>
      <c r="B22" s="30"/>
      <c r="C22" s="98" t="s">
        <v>150</v>
      </c>
      <c r="D22" s="100" t="n">
        <f aca="false">SUM(E22:H22)</f>
        <v>0</v>
      </c>
      <c r="E22" s="99" t="n">
        <v>0</v>
      </c>
      <c r="F22" s="99"/>
      <c r="G22" s="101"/>
      <c r="H22" s="9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3"/>
      <c r="B23" s="30"/>
      <c r="C23" s="98" t="s">
        <v>151</v>
      </c>
      <c r="D23" s="100" t="n">
        <f aca="false">SUM(E23:H23)</f>
        <v>0</v>
      </c>
      <c r="E23" s="99" t="n">
        <v>0</v>
      </c>
      <c r="F23" s="99"/>
      <c r="G23" s="101"/>
      <c r="H23" s="9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3"/>
      <c r="B24" s="30"/>
      <c r="C24" s="98" t="s">
        <v>152</v>
      </c>
      <c r="D24" s="100" t="n">
        <f aca="false">SUM(E24:H24)</f>
        <v>0</v>
      </c>
      <c r="E24" s="99" t="n">
        <v>0</v>
      </c>
      <c r="F24" s="99"/>
      <c r="G24" s="101"/>
      <c r="H24" s="9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3"/>
      <c r="B25" s="30"/>
      <c r="C25" s="98" t="s">
        <v>153</v>
      </c>
      <c r="D25" s="100" t="n">
        <f aca="false">SUM(E25:H25)</f>
        <v>0</v>
      </c>
      <c r="E25" s="99" t="n">
        <v>0</v>
      </c>
      <c r="F25" s="99"/>
      <c r="G25" s="101"/>
      <c r="H25" s="9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29"/>
      <c r="B26" s="30"/>
      <c r="C26" s="98" t="s">
        <v>154</v>
      </c>
      <c r="D26" s="100" t="n">
        <f aca="false">SUM(E26:H26)</f>
        <v>1111658</v>
      </c>
      <c r="E26" s="99" t="n">
        <v>1111658</v>
      </c>
      <c r="F26" s="99"/>
      <c r="G26" s="101"/>
      <c r="H26" s="9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29"/>
      <c r="B27" s="30"/>
      <c r="C27" s="98" t="s">
        <v>155</v>
      </c>
      <c r="D27" s="100" t="n">
        <f aca="false">SUM(E27:H27)</f>
        <v>0</v>
      </c>
      <c r="E27" s="99" t="n">
        <v>0</v>
      </c>
      <c r="F27" s="99"/>
      <c r="G27" s="101"/>
      <c r="H27" s="9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29"/>
      <c r="B28" s="30"/>
      <c r="C28" s="98" t="s">
        <v>156</v>
      </c>
      <c r="D28" s="100" t="n">
        <f aca="false">SUM(E28:H28)</f>
        <v>0</v>
      </c>
      <c r="E28" s="99" t="n">
        <v>0</v>
      </c>
      <c r="F28" s="99"/>
      <c r="G28" s="101"/>
      <c r="H28" s="9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29"/>
      <c r="B29" s="30"/>
      <c r="C29" s="98" t="s">
        <v>157</v>
      </c>
      <c r="D29" s="100"/>
      <c r="E29" s="99" t="n">
        <v>0</v>
      </c>
      <c r="F29" s="99"/>
      <c r="G29" s="101"/>
      <c r="H29" s="9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29"/>
      <c r="B30" s="30"/>
      <c r="C30" s="98" t="s">
        <v>158</v>
      </c>
      <c r="D30" s="100" t="n">
        <f aca="false">SUM(E30:H30)</f>
        <v>0</v>
      </c>
      <c r="E30" s="99"/>
      <c r="F30" s="99"/>
      <c r="G30" s="101"/>
      <c r="H30" s="9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29"/>
      <c r="B31" s="30"/>
      <c r="C31" s="98" t="s">
        <v>159</v>
      </c>
      <c r="D31" s="100" t="n">
        <f aca="false">SUM(E31:H31)</f>
        <v>0</v>
      </c>
      <c r="E31" s="99"/>
      <c r="F31" s="99"/>
      <c r="G31" s="101"/>
      <c r="H31" s="9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29"/>
      <c r="B32" s="30"/>
      <c r="C32" s="98" t="s">
        <v>160</v>
      </c>
      <c r="D32" s="100" t="n">
        <f aca="false">SUM(E32:H32)</f>
        <v>0</v>
      </c>
      <c r="E32" s="99"/>
      <c r="F32" s="99"/>
      <c r="G32" s="101"/>
      <c r="H32" s="9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29"/>
      <c r="B33" s="30"/>
      <c r="C33" s="98" t="s">
        <v>161</v>
      </c>
      <c r="D33" s="100" t="n">
        <f aca="false">SUM(E33:H33)</f>
        <v>0</v>
      </c>
      <c r="E33" s="99"/>
      <c r="F33" s="99"/>
      <c r="G33" s="101"/>
      <c r="H33" s="9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29"/>
      <c r="B34" s="30"/>
      <c r="C34" s="98" t="s">
        <v>162</v>
      </c>
      <c r="D34" s="100" t="n">
        <f aca="false">SUM(E34:H34)</f>
        <v>0</v>
      </c>
      <c r="E34" s="99"/>
      <c r="F34" s="99"/>
      <c r="G34" s="101"/>
      <c r="H34" s="9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29"/>
      <c r="B35" s="30"/>
      <c r="C35" s="98" t="s">
        <v>163</v>
      </c>
      <c r="D35" s="100" t="n">
        <f aca="false">SUM(E35:H35)</f>
        <v>0</v>
      </c>
      <c r="E35" s="30"/>
      <c r="F35" s="30"/>
      <c r="G35" s="104"/>
      <c r="H35" s="3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27"/>
      <c r="B36" s="100"/>
      <c r="C36" s="28" t="s">
        <v>164</v>
      </c>
      <c r="D36" s="100" t="n">
        <f aca="false">SUM(E36:H36)</f>
        <v>0</v>
      </c>
      <c r="E36" s="105"/>
      <c r="F36" s="105"/>
      <c r="G36" s="106"/>
      <c r="H36" s="107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29"/>
      <c r="B37" s="30"/>
      <c r="C37" s="22" t="s">
        <v>165</v>
      </c>
      <c r="D37" s="100" t="n">
        <f aca="false">SUM(E37:H37)</f>
        <v>0</v>
      </c>
      <c r="E37" s="30"/>
      <c r="F37" s="30"/>
      <c r="G37" s="104"/>
      <c r="H37" s="108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29"/>
      <c r="B38" s="32"/>
      <c r="C38" s="22"/>
      <c r="D38" s="100"/>
      <c r="E38" s="109"/>
      <c r="F38" s="109"/>
      <c r="G38" s="110"/>
      <c r="H38" s="11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7" t="s">
        <v>56</v>
      </c>
      <c r="B39" s="32" t="n">
        <f aca="false">SUM(B6,B10)</f>
        <v>15428433</v>
      </c>
      <c r="C39" s="28" t="s">
        <v>57</v>
      </c>
      <c r="D39" s="100" t="n">
        <f aca="false">SUM(D7:D38)</f>
        <v>15428433</v>
      </c>
      <c r="E39" s="100" t="n">
        <f aca="false">SUM(E7:E38)</f>
        <v>15428433</v>
      </c>
      <c r="F39" s="100"/>
      <c r="G39" s="112"/>
      <c r="H39" s="113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33"/>
      <c r="B40" s="114"/>
      <c r="C40" s="35"/>
      <c r="D40" s="35"/>
      <c r="E40" s="35"/>
      <c r="F40" s="35"/>
      <c r="G40" s="3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37.99"/>
    <col collapsed="false" customWidth="true" hidden="false" outlineLevel="0" max="4" min="4" style="1" width="16.5"/>
    <col collapsed="false" customWidth="true" hidden="false" outlineLevel="0" max="13" min="5" style="1" width="11.16"/>
    <col collapsed="false" customWidth="true" hidden="false" outlineLevel="0" max="234" min="14" style="1" width="9.15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115" t="s">
        <v>166</v>
      </c>
    </row>
    <row r="2" s="116" customFormat="true" ht="28.5" hidden="false" customHeight="true" outlineLevel="0" collapsed="false">
      <c r="A2" s="42" t="s">
        <v>16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0.1" hidden="false" customHeight="true" outlineLevel="0" collapsed="false">
      <c r="A3" s="117" t="s">
        <v>60</v>
      </c>
      <c r="B3" s="44"/>
      <c r="C3" s="44"/>
      <c r="D3" s="45"/>
      <c r="E3" s="45"/>
      <c r="F3" s="45"/>
      <c r="G3" s="45"/>
      <c r="H3" s="45"/>
      <c r="I3" s="45"/>
      <c r="J3" s="45"/>
      <c r="K3" s="45"/>
      <c r="L3" s="45"/>
      <c r="M3" s="118" t="s">
        <v>5</v>
      </c>
    </row>
    <row r="4" customFormat="false" ht="20.1" hidden="false" customHeight="true" outlineLevel="0" collapsed="false">
      <c r="A4" s="49" t="s">
        <v>61</v>
      </c>
      <c r="B4" s="49"/>
      <c r="C4" s="49"/>
      <c r="D4" s="119" t="s">
        <v>68</v>
      </c>
      <c r="E4" s="119" t="s">
        <v>124</v>
      </c>
      <c r="F4" s="119"/>
      <c r="G4" s="119"/>
      <c r="H4" s="119" t="s">
        <v>70</v>
      </c>
      <c r="I4" s="119"/>
      <c r="J4" s="119"/>
      <c r="K4" s="119" t="s">
        <v>126</v>
      </c>
      <c r="L4" s="119"/>
      <c r="M4" s="119"/>
    </row>
    <row r="5" customFormat="false" ht="21" hidden="false" customHeight="true" outlineLevel="0" collapsed="false">
      <c r="A5" s="49" t="s">
        <v>65</v>
      </c>
      <c r="B5" s="49"/>
      <c r="C5" s="119" t="s">
        <v>67</v>
      </c>
      <c r="D5" s="119"/>
      <c r="E5" s="119" t="s">
        <v>168</v>
      </c>
      <c r="F5" s="119" t="s">
        <v>119</v>
      </c>
      <c r="G5" s="119" t="s">
        <v>120</v>
      </c>
      <c r="H5" s="119" t="s">
        <v>168</v>
      </c>
      <c r="I5" s="119" t="s">
        <v>119</v>
      </c>
      <c r="J5" s="119" t="s">
        <v>120</v>
      </c>
      <c r="K5" s="119" t="s">
        <v>168</v>
      </c>
      <c r="L5" s="119" t="s">
        <v>119</v>
      </c>
      <c r="M5" s="119" t="s">
        <v>120</v>
      </c>
    </row>
    <row r="6" customFormat="false" ht="21" hidden="false" customHeight="true" outlineLevel="0" collapsed="false">
      <c r="A6" s="120" t="s">
        <v>76</v>
      </c>
      <c r="B6" s="121" t="s">
        <v>77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</row>
    <row r="7" customFormat="false" ht="44" hidden="false" customHeight="true" outlineLevel="0" collapsed="false">
      <c r="A7" s="122" t="s">
        <v>169</v>
      </c>
      <c r="B7" s="122"/>
      <c r="C7" s="122" t="s">
        <v>68</v>
      </c>
      <c r="D7" s="64" t="n">
        <f aca="false">SUM(E7,H7,K7)</f>
        <v>15428433</v>
      </c>
      <c r="E7" s="64" t="n">
        <f aca="false">SUM(F7,G7)</f>
        <v>15428433</v>
      </c>
      <c r="F7" s="64" t="n">
        <v>12342033</v>
      </c>
      <c r="G7" s="64" t="n">
        <v>3086400</v>
      </c>
      <c r="H7" s="64" t="n">
        <f aca="false">SUM(I7,J7)</f>
        <v>0</v>
      </c>
      <c r="I7" s="64" t="n">
        <v>0</v>
      </c>
      <c r="J7" s="64" t="n">
        <v>0</v>
      </c>
      <c r="K7" s="64" t="n">
        <f aca="false">SUM(L7,M7)</f>
        <v>0</v>
      </c>
      <c r="L7" s="64" t="n">
        <v>0</v>
      </c>
      <c r="M7" s="64" t="n">
        <v>0</v>
      </c>
    </row>
    <row r="8" customFormat="false" ht="20.1" hidden="false" customHeight="true" outlineLevel="0" collapsed="false">
      <c r="A8" s="122"/>
      <c r="B8" s="122"/>
      <c r="C8" s="122" t="s">
        <v>0</v>
      </c>
      <c r="D8" s="64" t="n">
        <f aca="false">SUM(E8,H8,K8)</f>
        <v>15428433</v>
      </c>
      <c r="E8" s="64" t="n">
        <f aca="false">SUM(F8,G8)</f>
        <v>15428433</v>
      </c>
      <c r="F8" s="64" t="n">
        <v>12342033</v>
      </c>
      <c r="G8" s="64" t="n">
        <v>3086400</v>
      </c>
      <c r="H8" s="64" t="n">
        <f aca="false">SUM(I8,J8)</f>
        <v>0</v>
      </c>
      <c r="I8" s="64" t="n">
        <v>0</v>
      </c>
      <c r="J8" s="64" t="n">
        <v>0</v>
      </c>
      <c r="K8" s="64" t="n">
        <f aca="false">SUM(L8,M8)</f>
        <v>0</v>
      </c>
      <c r="L8" s="64" t="n">
        <v>0</v>
      </c>
      <c r="M8" s="64" t="n">
        <v>0</v>
      </c>
    </row>
    <row r="9" customFormat="false" ht="20.1" hidden="false" customHeight="true" outlineLevel="0" collapsed="false">
      <c r="A9" s="123" t="s">
        <v>170</v>
      </c>
      <c r="B9" s="123"/>
      <c r="C9" s="122" t="s">
        <v>171</v>
      </c>
      <c r="D9" s="64" t="n">
        <f aca="false">SUM(E9,H9,K9)</f>
        <v>10718918</v>
      </c>
      <c r="E9" s="64" t="n">
        <f aca="false">SUM(F9,G9)</f>
        <v>10718918</v>
      </c>
      <c r="F9" s="64" t="n">
        <v>10718918</v>
      </c>
      <c r="G9" s="64" t="n">
        <v>0</v>
      </c>
      <c r="H9" s="64" t="n">
        <f aca="false">SUM(I9,J9)</f>
        <v>0</v>
      </c>
      <c r="I9" s="64" t="n">
        <v>0</v>
      </c>
      <c r="J9" s="64" t="n">
        <v>0</v>
      </c>
      <c r="K9" s="64" t="n">
        <f aca="false">SUM(L9,M9)</f>
        <v>0</v>
      </c>
      <c r="L9" s="64" t="n">
        <v>0</v>
      </c>
      <c r="M9" s="64" t="n">
        <v>0</v>
      </c>
    </row>
    <row r="10" customFormat="false" ht="20.1" hidden="false" customHeight="true" outlineLevel="0" collapsed="false">
      <c r="A10" s="123" t="s">
        <v>172</v>
      </c>
      <c r="B10" s="123" t="s">
        <v>89</v>
      </c>
      <c r="C10" s="122" t="s">
        <v>173</v>
      </c>
      <c r="D10" s="64" t="n">
        <f aca="false">SUM(E10,H10,K10)</f>
        <v>5563905</v>
      </c>
      <c r="E10" s="64" t="n">
        <f aca="false">SUM(F10,G10)</f>
        <v>5563905</v>
      </c>
      <c r="F10" s="64" t="n">
        <v>5563905</v>
      </c>
      <c r="G10" s="64" t="n">
        <v>0</v>
      </c>
      <c r="H10" s="64" t="n">
        <f aca="false">SUM(I10,J10)</f>
        <v>0</v>
      </c>
      <c r="I10" s="64" t="n">
        <v>0</v>
      </c>
      <c r="J10" s="64" t="n">
        <v>0</v>
      </c>
      <c r="K10" s="64" t="n">
        <f aca="false">SUM(L10,M10)</f>
        <v>0</v>
      </c>
      <c r="L10" s="64" t="n">
        <v>0</v>
      </c>
      <c r="M10" s="64" t="n">
        <v>0</v>
      </c>
    </row>
    <row r="11" customFormat="false" ht="20.1" hidden="false" customHeight="true" outlineLevel="0" collapsed="false">
      <c r="A11" s="123" t="s">
        <v>172</v>
      </c>
      <c r="B11" s="123" t="s">
        <v>102</v>
      </c>
      <c r="C11" s="122" t="s">
        <v>174</v>
      </c>
      <c r="D11" s="64" t="n">
        <f aca="false">SUM(E11,H11,K11)</f>
        <v>1733355</v>
      </c>
      <c r="E11" s="64" t="n">
        <f aca="false">SUM(F11,G11)</f>
        <v>1733355</v>
      </c>
      <c r="F11" s="64" t="n">
        <v>1733355</v>
      </c>
      <c r="G11" s="64" t="n">
        <v>0</v>
      </c>
      <c r="H11" s="64" t="n">
        <f aca="false">SUM(I11,J11)</f>
        <v>0</v>
      </c>
      <c r="I11" s="64" t="n">
        <v>0</v>
      </c>
      <c r="J11" s="64" t="n">
        <v>0</v>
      </c>
      <c r="K11" s="64" t="n">
        <f aca="false">SUM(L11,M11)</f>
        <v>0</v>
      </c>
      <c r="L11" s="64" t="n">
        <v>0</v>
      </c>
      <c r="M11" s="64" t="n">
        <v>0</v>
      </c>
    </row>
    <row r="12" customFormat="false" ht="20.1" hidden="false" customHeight="true" outlineLevel="0" collapsed="false">
      <c r="A12" s="123" t="s">
        <v>172</v>
      </c>
      <c r="B12" s="123" t="s">
        <v>110</v>
      </c>
      <c r="C12" s="122" t="s">
        <v>175</v>
      </c>
      <c r="D12" s="64" t="n">
        <f aca="false">SUM(E12,H12,K12)</f>
        <v>1111658</v>
      </c>
      <c r="E12" s="64" t="n">
        <f aca="false">SUM(F12,G12)</f>
        <v>1111658</v>
      </c>
      <c r="F12" s="64" t="n">
        <v>1111658</v>
      </c>
      <c r="G12" s="64" t="n">
        <v>0</v>
      </c>
      <c r="H12" s="64" t="n">
        <f aca="false">SUM(I12,J12)</f>
        <v>0</v>
      </c>
      <c r="I12" s="64" t="n">
        <v>0</v>
      </c>
      <c r="J12" s="64" t="n">
        <v>0</v>
      </c>
      <c r="K12" s="64" t="n">
        <f aca="false">SUM(L12,M12)</f>
        <v>0</v>
      </c>
      <c r="L12" s="64" t="n">
        <v>0</v>
      </c>
      <c r="M12" s="64" t="n">
        <v>0</v>
      </c>
    </row>
    <row r="13" customFormat="false" ht="20.1" hidden="false" customHeight="true" outlineLevel="0" collapsed="false">
      <c r="A13" s="123" t="s">
        <v>172</v>
      </c>
      <c r="B13" s="123" t="s">
        <v>98</v>
      </c>
      <c r="C13" s="122" t="s">
        <v>176</v>
      </c>
      <c r="D13" s="64" t="n">
        <f aca="false">SUM(E13,H13,K13)</f>
        <v>2310000</v>
      </c>
      <c r="E13" s="64" t="n">
        <f aca="false">SUM(F13,G13)</f>
        <v>2310000</v>
      </c>
      <c r="F13" s="64" t="n">
        <v>2310000</v>
      </c>
      <c r="G13" s="64" t="n">
        <v>0</v>
      </c>
      <c r="H13" s="64" t="n">
        <f aca="false">SUM(I13,J13)</f>
        <v>0</v>
      </c>
      <c r="I13" s="64" t="n">
        <v>0</v>
      </c>
      <c r="J13" s="64" t="n">
        <v>0</v>
      </c>
      <c r="K13" s="64" t="n">
        <f aca="false">SUM(L13,M13)</f>
        <v>0</v>
      </c>
      <c r="L13" s="64" t="n">
        <v>0</v>
      </c>
      <c r="M13" s="64" t="n">
        <v>0</v>
      </c>
    </row>
    <row r="14" customFormat="false" ht="20.1" hidden="false" customHeight="true" outlineLevel="0" collapsed="false">
      <c r="A14" s="123" t="s">
        <v>177</v>
      </c>
      <c r="B14" s="123"/>
      <c r="C14" s="122" t="s">
        <v>178</v>
      </c>
      <c r="D14" s="64" t="n">
        <f aca="false">SUM(E14,H14,K14)</f>
        <v>4502515</v>
      </c>
      <c r="E14" s="64" t="n">
        <f aca="false">SUM(F14,G14)</f>
        <v>4502515</v>
      </c>
      <c r="F14" s="64" t="n">
        <v>1616115</v>
      </c>
      <c r="G14" s="64" t="n">
        <v>2886400</v>
      </c>
      <c r="H14" s="64" t="n">
        <f aca="false">SUM(I14,J14)</f>
        <v>0</v>
      </c>
      <c r="I14" s="64" t="n">
        <v>0</v>
      </c>
      <c r="J14" s="64" t="n">
        <v>0</v>
      </c>
      <c r="K14" s="64" t="n">
        <f aca="false">SUM(L14,M14)</f>
        <v>0</v>
      </c>
      <c r="L14" s="64" t="n">
        <v>0</v>
      </c>
      <c r="M14" s="64" t="n">
        <v>0</v>
      </c>
    </row>
    <row r="15" customFormat="false" ht="20.1" hidden="false" customHeight="true" outlineLevel="0" collapsed="false">
      <c r="A15" s="123" t="s">
        <v>179</v>
      </c>
      <c r="B15" s="123" t="s">
        <v>89</v>
      </c>
      <c r="C15" s="122" t="s">
        <v>180</v>
      </c>
      <c r="D15" s="64" t="n">
        <f aca="false">SUM(E15,H15,K15)</f>
        <v>1692115</v>
      </c>
      <c r="E15" s="64" t="n">
        <f aca="false">SUM(F15,G15)</f>
        <v>1692115</v>
      </c>
      <c r="F15" s="64" t="n">
        <v>1367115</v>
      </c>
      <c r="G15" s="64" t="n">
        <v>325000</v>
      </c>
      <c r="H15" s="64" t="n">
        <f aca="false">SUM(I15,J15)</f>
        <v>0</v>
      </c>
      <c r="I15" s="64" t="n">
        <v>0</v>
      </c>
      <c r="J15" s="64" t="n">
        <v>0</v>
      </c>
      <c r="K15" s="64" t="n">
        <f aca="false">SUM(L15,M15)</f>
        <v>0</v>
      </c>
      <c r="L15" s="64" t="n">
        <v>0</v>
      </c>
      <c r="M15" s="64" t="n">
        <v>0</v>
      </c>
    </row>
    <row r="16" customFormat="false" ht="20.1" hidden="false" customHeight="true" outlineLevel="0" collapsed="false">
      <c r="A16" s="123" t="s">
        <v>179</v>
      </c>
      <c r="B16" s="123" t="s">
        <v>96</v>
      </c>
      <c r="C16" s="122" t="s">
        <v>181</v>
      </c>
      <c r="D16" s="64" t="n">
        <f aca="false">SUM(E16,H16,K16)</f>
        <v>160000</v>
      </c>
      <c r="E16" s="64" t="n">
        <f aca="false">SUM(F16,G16)</f>
        <v>160000</v>
      </c>
      <c r="F16" s="64" t="n">
        <v>80000</v>
      </c>
      <c r="G16" s="64" t="n">
        <v>80000</v>
      </c>
      <c r="H16" s="64" t="n">
        <f aca="false">SUM(I16,J16)</f>
        <v>0</v>
      </c>
      <c r="I16" s="64" t="n">
        <v>0</v>
      </c>
      <c r="J16" s="64" t="n">
        <v>0</v>
      </c>
      <c r="K16" s="64" t="n">
        <f aca="false">SUM(L16,M16)</f>
        <v>0</v>
      </c>
      <c r="L16" s="64" t="n">
        <v>0</v>
      </c>
      <c r="M16" s="64" t="n">
        <v>0</v>
      </c>
    </row>
    <row r="17" customFormat="false" ht="20.1" hidden="false" customHeight="true" outlineLevel="0" collapsed="false">
      <c r="A17" s="123" t="s">
        <v>179</v>
      </c>
      <c r="B17" s="123" t="s">
        <v>182</v>
      </c>
      <c r="C17" s="122" t="s">
        <v>183</v>
      </c>
      <c r="D17" s="64" t="n">
        <f aca="false">SUM(E17,H17,K17)</f>
        <v>175000</v>
      </c>
      <c r="E17" s="64" t="n">
        <f aca="false">SUM(F17,G17)</f>
        <v>175000</v>
      </c>
      <c r="F17" s="64" t="n">
        <v>100000</v>
      </c>
      <c r="G17" s="64" t="n">
        <v>75000</v>
      </c>
      <c r="H17" s="64" t="n">
        <f aca="false">SUM(I17,J17)</f>
        <v>0</v>
      </c>
      <c r="I17" s="64" t="n">
        <v>0</v>
      </c>
      <c r="J17" s="64" t="n">
        <v>0</v>
      </c>
      <c r="K17" s="64" t="n">
        <f aca="false">SUM(L17,M17)</f>
        <v>0</v>
      </c>
      <c r="L17" s="64" t="n">
        <v>0</v>
      </c>
      <c r="M17" s="64" t="n">
        <v>0</v>
      </c>
    </row>
    <row r="18" customFormat="false" ht="20.1" hidden="false" customHeight="true" outlineLevel="0" collapsed="false">
      <c r="A18" s="123" t="s">
        <v>179</v>
      </c>
      <c r="B18" s="123" t="s">
        <v>111</v>
      </c>
      <c r="C18" s="122" t="s">
        <v>184</v>
      </c>
      <c r="D18" s="64" t="n">
        <f aca="false">SUM(E18,H18,K18)</f>
        <v>9000</v>
      </c>
      <c r="E18" s="64" t="n">
        <f aca="false">SUM(F18,G18)</f>
        <v>9000</v>
      </c>
      <c r="F18" s="64" t="n">
        <v>9000</v>
      </c>
      <c r="G18" s="64" t="n">
        <v>0</v>
      </c>
      <c r="H18" s="64" t="n">
        <f aca="false">SUM(I18,J18)</f>
        <v>0</v>
      </c>
      <c r="I18" s="64" t="n">
        <v>0</v>
      </c>
      <c r="J18" s="64" t="n">
        <v>0</v>
      </c>
      <c r="K18" s="64" t="n">
        <f aca="false">SUM(L18,M18)</f>
        <v>0</v>
      </c>
      <c r="L18" s="64" t="n">
        <v>0</v>
      </c>
      <c r="M18" s="64" t="n">
        <v>0</v>
      </c>
    </row>
    <row r="19" customFormat="false" ht="20.1" hidden="false" customHeight="true" outlineLevel="0" collapsed="false">
      <c r="A19" s="123" t="s">
        <v>179</v>
      </c>
      <c r="B19" s="123" t="s">
        <v>98</v>
      </c>
      <c r="C19" s="122" t="s">
        <v>185</v>
      </c>
      <c r="D19" s="64" t="n">
        <f aca="false">SUM(E19,H19,K19)</f>
        <v>2466400</v>
      </c>
      <c r="E19" s="64" t="n">
        <f aca="false">SUM(F19,G19)</f>
        <v>2466400</v>
      </c>
      <c r="F19" s="64" t="n">
        <v>60000</v>
      </c>
      <c r="G19" s="64" t="n">
        <v>2406400</v>
      </c>
      <c r="H19" s="64" t="n">
        <f aca="false">SUM(I19,J19)</f>
        <v>0</v>
      </c>
      <c r="I19" s="64" t="n">
        <v>0</v>
      </c>
      <c r="J19" s="64" t="n">
        <v>0</v>
      </c>
      <c r="K19" s="64" t="n">
        <f aca="false">SUM(L19,M19)</f>
        <v>0</v>
      </c>
      <c r="L19" s="64" t="n">
        <v>0</v>
      </c>
      <c r="M19" s="64" t="n">
        <v>0</v>
      </c>
    </row>
    <row r="20" customFormat="false" ht="20.1" hidden="false" customHeight="true" outlineLevel="0" collapsed="false">
      <c r="A20" s="123" t="s">
        <v>186</v>
      </c>
      <c r="B20" s="123"/>
      <c r="C20" s="122" t="s">
        <v>187</v>
      </c>
      <c r="D20" s="64" t="n">
        <f aca="false">SUM(E20,H20,K20)</f>
        <v>200000</v>
      </c>
      <c r="E20" s="64" t="n">
        <f aca="false">SUM(F20,G20)</f>
        <v>200000</v>
      </c>
      <c r="F20" s="64" t="n">
        <v>0</v>
      </c>
      <c r="G20" s="64" t="n">
        <v>200000</v>
      </c>
      <c r="H20" s="64" t="n">
        <f aca="false">SUM(I20,J20)</f>
        <v>0</v>
      </c>
      <c r="I20" s="64" t="n">
        <v>0</v>
      </c>
      <c r="J20" s="64" t="n">
        <v>0</v>
      </c>
      <c r="K20" s="64" t="n">
        <f aca="false">SUM(L20,M20)</f>
        <v>0</v>
      </c>
      <c r="L20" s="64" t="n">
        <v>0</v>
      </c>
      <c r="M20" s="64" t="n">
        <v>0</v>
      </c>
    </row>
    <row r="21" customFormat="false" ht="20.1" hidden="false" customHeight="true" outlineLevel="0" collapsed="false">
      <c r="A21" s="123" t="s">
        <v>188</v>
      </c>
      <c r="B21" s="123" t="s">
        <v>189</v>
      </c>
      <c r="C21" s="122" t="s">
        <v>190</v>
      </c>
      <c r="D21" s="64" t="n">
        <f aca="false">SUM(E21,H21,K21)</f>
        <v>200000</v>
      </c>
      <c r="E21" s="64" t="n">
        <f aca="false">SUM(F21,G21)</f>
        <v>200000</v>
      </c>
      <c r="F21" s="64" t="n">
        <v>0</v>
      </c>
      <c r="G21" s="64" t="n">
        <v>200000</v>
      </c>
      <c r="H21" s="64" t="n">
        <f aca="false">SUM(I21,J21)</f>
        <v>0</v>
      </c>
      <c r="I21" s="64" t="n">
        <v>0</v>
      </c>
      <c r="J21" s="64" t="n">
        <v>0</v>
      </c>
      <c r="K21" s="64" t="n">
        <f aca="false">SUM(L21,M21)</f>
        <v>0</v>
      </c>
      <c r="L21" s="64" t="n">
        <v>0</v>
      </c>
      <c r="M21" s="64" t="n">
        <v>0</v>
      </c>
    </row>
    <row r="22" customFormat="false" ht="20.1" hidden="false" customHeight="true" outlineLevel="0" collapsed="false">
      <c r="A22" s="123" t="s">
        <v>191</v>
      </c>
      <c r="B22" s="123"/>
      <c r="C22" s="122" t="s">
        <v>192</v>
      </c>
      <c r="D22" s="64" t="n">
        <f aca="false">SUM(E22,H22,K22)</f>
        <v>7000</v>
      </c>
      <c r="E22" s="64" t="n">
        <f aca="false">SUM(F22,G22)</f>
        <v>7000</v>
      </c>
      <c r="F22" s="64" t="n">
        <v>7000</v>
      </c>
      <c r="G22" s="64" t="n">
        <v>0</v>
      </c>
      <c r="H22" s="64" t="n">
        <f aca="false">SUM(I22,J22)</f>
        <v>0</v>
      </c>
      <c r="I22" s="64" t="n">
        <v>0</v>
      </c>
      <c r="J22" s="64" t="n">
        <v>0</v>
      </c>
      <c r="K22" s="64" t="n">
        <f aca="false">SUM(L22,M22)</f>
        <v>0</v>
      </c>
      <c r="L22" s="64" t="n">
        <v>0</v>
      </c>
      <c r="M22" s="64" t="n">
        <v>0</v>
      </c>
    </row>
    <row r="23" customFormat="false" ht="20.1" hidden="false" customHeight="true" outlineLevel="0" collapsed="false">
      <c r="A23" s="123" t="s">
        <v>193</v>
      </c>
      <c r="B23" s="123" t="s">
        <v>94</v>
      </c>
      <c r="C23" s="122" t="s">
        <v>194</v>
      </c>
      <c r="D23" s="64" t="n">
        <f aca="false">SUM(E23,H23,K23)</f>
        <v>7000</v>
      </c>
      <c r="E23" s="64" t="n">
        <f aca="false">SUM(F23,G23)</f>
        <v>7000</v>
      </c>
      <c r="F23" s="64" t="n">
        <v>7000</v>
      </c>
      <c r="G23" s="64" t="n">
        <v>0</v>
      </c>
      <c r="H23" s="64" t="n">
        <f aca="false">SUM(I23,J23)</f>
        <v>0</v>
      </c>
      <c r="I23" s="64" t="n">
        <v>0</v>
      </c>
      <c r="J23" s="64" t="n">
        <v>0</v>
      </c>
      <c r="K23" s="64" t="n">
        <f aca="false">SUM(L23,M23)</f>
        <v>0</v>
      </c>
      <c r="L23" s="64" t="n">
        <v>0</v>
      </c>
      <c r="M23" s="64" t="n">
        <v>0</v>
      </c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</sheetData>
  <mergeCells count="17">
    <mergeCell ref="A2:M2"/>
    <mergeCell ref="A4:C4"/>
    <mergeCell ref="D4:D6"/>
    <mergeCell ref="E4:G4"/>
    <mergeCell ref="H4:J4"/>
    <mergeCell ref="K4:M4"/>
    <mergeCell ref="A5:B5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6.32"/>
    <col collapsed="false" customWidth="true" hidden="false" outlineLevel="0" max="3" min="3" style="1" width="40.49"/>
    <col collapsed="false" customWidth="true" hidden="false" outlineLevel="0" max="4" min="4" style="1" width="25.83"/>
    <col collapsed="false" customWidth="true" hidden="false" outlineLevel="0" max="6" min="5" style="1" width="21.82"/>
    <col collapsed="false" customWidth="true" hidden="false" outlineLevel="0" max="7" min="7" style="1" width="8.65"/>
    <col collapsed="false" customWidth="true" hidden="false" outlineLevel="0" max="255" min="8" style="1" width="9.15"/>
  </cols>
  <sheetData>
    <row r="1" customFormat="false" ht="20.1" hidden="false" customHeight="true" outlineLevel="0" collapsed="false">
      <c r="A1" s="15"/>
      <c r="B1" s="15"/>
      <c r="C1" s="10"/>
      <c r="D1" s="15"/>
      <c r="E1" s="15"/>
      <c r="F1" s="48" t="n">
        <v>0</v>
      </c>
      <c r="G1" s="124"/>
    </row>
    <row r="2" customFormat="false" ht="25.5" hidden="false" customHeight="true" outlineLevel="0" collapsed="false">
      <c r="A2" s="42" t="s">
        <v>195</v>
      </c>
      <c r="B2" s="42"/>
      <c r="C2" s="42"/>
      <c r="D2" s="42"/>
      <c r="E2" s="42"/>
      <c r="F2" s="42"/>
      <c r="G2" s="124"/>
    </row>
    <row r="3" customFormat="false" ht="20.1" hidden="false" customHeight="true" outlineLevel="0" collapsed="false">
      <c r="A3" s="117" t="s">
        <v>60</v>
      </c>
      <c r="B3" s="44"/>
      <c r="C3" s="44"/>
      <c r="D3" s="45"/>
      <c r="E3" s="45"/>
      <c r="F3" s="48" t="s">
        <v>5</v>
      </c>
      <c r="G3" s="124"/>
    </row>
    <row r="4" customFormat="false" ht="20.1" hidden="false" customHeight="true" outlineLevel="0" collapsed="false">
      <c r="A4" s="125" t="s">
        <v>196</v>
      </c>
      <c r="B4" s="125"/>
      <c r="C4" s="125"/>
      <c r="D4" s="126" t="s">
        <v>119</v>
      </c>
      <c r="E4" s="126"/>
      <c r="F4" s="126"/>
      <c r="G4" s="124"/>
    </row>
    <row r="5" customFormat="false" ht="20.1" hidden="false" customHeight="true" outlineLevel="0" collapsed="false">
      <c r="A5" s="49" t="s">
        <v>65</v>
      </c>
      <c r="B5" s="49"/>
      <c r="C5" s="119" t="s">
        <v>197</v>
      </c>
      <c r="D5" s="50" t="s">
        <v>68</v>
      </c>
      <c r="E5" s="127" t="s">
        <v>198</v>
      </c>
      <c r="F5" s="127"/>
      <c r="G5" s="124"/>
    </row>
    <row r="6" customFormat="false" ht="33.75" hidden="false" customHeight="true" outlineLevel="0" collapsed="false">
      <c r="A6" s="120" t="s">
        <v>76</v>
      </c>
      <c r="B6" s="120" t="s">
        <v>77</v>
      </c>
      <c r="C6" s="119"/>
      <c r="D6" s="50"/>
      <c r="E6" s="51" t="s">
        <v>199</v>
      </c>
      <c r="F6" s="128" t="s">
        <v>200</v>
      </c>
      <c r="G6" s="124"/>
    </row>
    <row r="7" customFormat="false" ht="20.1" hidden="false" customHeight="true" outlineLevel="0" collapsed="false">
      <c r="A7" s="123"/>
      <c r="B7" s="123"/>
      <c r="C7" s="122" t="s">
        <v>68</v>
      </c>
      <c r="D7" s="129" t="n">
        <v>12342033</v>
      </c>
      <c r="E7" s="130" t="n">
        <v>10725918</v>
      </c>
      <c r="F7" s="131" t="n">
        <v>1616115</v>
      </c>
      <c r="G7" s="132"/>
    </row>
    <row r="8" customFormat="false" ht="20.1" hidden="false" customHeight="true" outlineLevel="0" collapsed="false">
      <c r="A8" s="123"/>
      <c r="B8" s="123"/>
      <c r="C8" s="122" t="s">
        <v>0</v>
      </c>
      <c r="D8" s="129" t="n">
        <v>12342033</v>
      </c>
      <c r="E8" s="130" t="n">
        <v>10725918</v>
      </c>
      <c r="F8" s="131" t="n">
        <v>1616115</v>
      </c>
      <c r="G8" s="124"/>
    </row>
    <row r="9" customFormat="false" ht="20.1" hidden="false" customHeight="true" outlineLevel="0" collapsed="false">
      <c r="A9" s="123" t="s">
        <v>201</v>
      </c>
      <c r="B9" s="123"/>
      <c r="C9" s="122" t="s">
        <v>202</v>
      </c>
      <c r="D9" s="129" t="n">
        <v>10718918</v>
      </c>
      <c r="E9" s="130" t="n">
        <v>10718918</v>
      </c>
      <c r="F9" s="131" t="n">
        <v>0</v>
      </c>
      <c r="G9" s="133"/>
    </row>
    <row r="10" customFormat="false" ht="20.1" hidden="false" customHeight="true" outlineLevel="0" collapsed="false">
      <c r="A10" s="123" t="s">
        <v>203</v>
      </c>
      <c r="B10" s="123" t="s">
        <v>89</v>
      </c>
      <c r="C10" s="122" t="s">
        <v>204</v>
      </c>
      <c r="D10" s="129" t="n">
        <v>3085488</v>
      </c>
      <c r="E10" s="130" t="n">
        <v>3085488</v>
      </c>
      <c r="F10" s="131" t="n">
        <v>0</v>
      </c>
      <c r="G10" s="133"/>
    </row>
    <row r="11" customFormat="false" ht="20.1" hidden="false" customHeight="true" outlineLevel="0" collapsed="false">
      <c r="A11" s="123" t="s">
        <v>203</v>
      </c>
      <c r="B11" s="123" t="s">
        <v>102</v>
      </c>
      <c r="C11" s="122" t="s">
        <v>205</v>
      </c>
      <c r="D11" s="129" t="n">
        <v>2221293</v>
      </c>
      <c r="E11" s="130" t="n">
        <v>2221293</v>
      </c>
      <c r="F11" s="131" t="n">
        <v>0</v>
      </c>
      <c r="G11" s="133"/>
    </row>
    <row r="12" customFormat="false" ht="20.1" hidden="false" customHeight="true" outlineLevel="0" collapsed="false">
      <c r="A12" s="123" t="s">
        <v>203</v>
      </c>
      <c r="B12" s="123" t="s">
        <v>110</v>
      </c>
      <c r="C12" s="122" t="s">
        <v>206</v>
      </c>
      <c r="D12" s="129" t="n">
        <v>257124</v>
      </c>
      <c r="E12" s="130" t="n">
        <v>257124</v>
      </c>
      <c r="F12" s="131" t="n">
        <v>0</v>
      </c>
      <c r="G12" s="133"/>
    </row>
    <row r="13" customFormat="false" ht="20.1" hidden="false" customHeight="true" outlineLevel="0" collapsed="false">
      <c r="A13" s="123" t="s">
        <v>203</v>
      </c>
      <c r="B13" s="123" t="s">
        <v>182</v>
      </c>
      <c r="C13" s="122" t="s">
        <v>207</v>
      </c>
      <c r="D13" s="129" t="n">
        <v>888689</v>
      </c>
      <c r="E13" s="130" t="n">
        <v>888689</v>
      </c>
      <c r="F13" s="131" t="n">
        <v>0</v>
      </c>
      <c r="G13" s="133"/>
    </row>
    <row r="14" customFormat="false" ht="20.1" hidden="false" customHeight="true" outlineLevel="0" collapsed="false">
      <c r="A14" s="123" t="s">
        <v>203</v>
      </c>
      <c r="B14" s="123" t="s">
        <v>111</v>
      </c>
      <c r="C14" s="122" t="s">
        <v>208</v>
      </c>
      <c r="D14" s="129" t="n">
        <v>444345</v>
      </c>
      <c r="E14" s="130" t="n">
        <v>444345</v>
      </c>
      <c r="F14" s="131" t="n">
        <v>0</v>
      </c>
      <c r="G14" s="133"/>
    </row>
    <row r="15" customFormat="false" ht="20.1" hidden="false" customHeight="true" outlineLevel="0" collapsed="false">
      <c r="A15" s="123" t="s">
        <v>203</v>
      </c>
      <c r="B15" s="123" t="s">
        <v>209</v>
      </c>
      <c r="C15" s="122" t="s">
        <v>210</v>
      </c>
      <c r="D15" s="129" t="n">
        <v>333259</v>
      </c>
      <c r="E15" s="130" t="n">
        <v>333259</v>
      </c>
      <c r="F15" s="131" t="n">
        <v>0</v>
      </c>
      <c r="G15" s="133"/>
    </row>
    <row r="16" customFormat="false" ht="20.1" hidden="false" customHeight="true" outlineLevel="0" collapsed="false">
      <c r="A16" s="123" t="s">
        <v>203</v>
      </c>
      <c r="B16" s="123" t="s">
        <v>90</v>
      </c>
      <c r="C16" s="122" t="s">
        <v>211</v>
      </c>
      <c r="D16" s="129" t="n">
        <v>67062</v>
      </c>
      <c r="E16" s="130" t="n">
        <v>67062</v>
      </c>
      <c r="F16" s="131" t="n">
        <v>0</v>
      </c>
      <c r="G16" s="133"/>
    </row>
    <row r="17" customFormat="false" ht="20.1" hidden="false" customHeight="true" outlineLevel="0" collapsed="false">
      <c r="A17" s="123" t="s">
        <v>203</v>
      </c>
      <c r="B17" s="123" t="s">
        <v>212</v>
      </c>
      <c r="C17" s="122" t="s">
        <v>175</v>
      </c>
      <c r="D17" s="129" t="n">
        <v>1111658</v>
      </c>
      <c r="E17" s="130" t="n">
        <v>1111658</v>
      </c>
      <c r="F17" s="131" t="n">
        <v>0</v>
      </c>
      <c r="G17" s="133"/>
    </row>
    <row r="18" customFormat="false" ht="20.1" hidden="false" customHeight="true" outlineLevel="0" collapsed="false">
      <c r="A18" s="123" t="s">
        <v>203</v>
      </c>
      <c r="B18" s="123" t="s">
        <v>98</v>
      </c>
      <c r="C18" s="122" t="s">
        <v>176</v>
      </c>
      <c r="D18" s="129" t="n">
        <v>2310000</v>
      </c>
      <c r="E18" s="130" t="n">
        <v>2310000</v>
      </c>
      <c r="F18" s="131" t="n">
        <v>0</v>
      </c>
      <c r="G18" s="133"/>
    </row>
    <row r="19" customFormat="false" ht="20.1" hidden="false" customHeight="true" outlineLevel="0" collapsed="false">
      <c r="A19" s="123" t="s">
        <v>213</v>
      </c>
      <c r="B19" s="123"/>
      <c r="C19" s="122" t="s">
        <v>214</v>
      </c>
      <c r="D19" s="129" t="n">
        <v>1616115</v>
      </c>
      <c r="E19" s="130" t="n">
        <v>0</v>
      </c>
      <c r="F19" s="131" t="n">
        <v>1616115</v>
      </c>
      <c r="G19" s="133"/>
    </row>
    <row r="20" customFormat="false" ht="20.1" hidden="false" customHeight="true" outlineLevel="0" collapsed="false">
      <c r="A20" s="123" t="s">
        <v>215</v>
      </c>
      <c r="B20" s="123" t="s">
        <v>89</v>
      </c>
      <c r="C20" s="122" t="s">
        <v>216</v>
      </c>
      <c r="D20" s="129" t="n">
        <v>220000</v>
      </c>
      <c r="E20" s="130" t="n">
        <v>0</v>
      </c>
      <c r="F20" s="131" t="n">
        <v>220000</v>
      </c>
      <c r="G20" s="133"/>
    </row>
    <row r="21" customFormat="false" ht="20.1" hidden="false" customHeight="true" outlineLevel="0" collapsed="false">
      <c r="A21" s="123" t="s">
        <v>215</v>
      </c>
      <c r="B21" s="123" t="s">
        <v>102</v>
      </c>
      <c r="C21" s="122" t="s">
        <v>217</v>
      </c>
      <c r="D21" s="129" t="n">
        <v>30000</v>
      </c>
      <c r="E21" s="130" t="n">
        <v>0</v>
      </c>
      <c r="F21" s="131" t="n">
        <v>30000</v>
      </c>
      <c r="G21" s="133"/>
    </row>
    <row r="22" customFormat="false" ht="20.1" hidden="false" customHeight="true" outlineLevel="0" collapsed="false">
      <c r="A22" s="123" t="s">
        <v>215</v>
      </c>
      <c r="B22" s="123" t="s">
        <v>94</v>
      </c>
      <c r="C22" s="122" t="s">
        <v>218</v>
      </c>
      <c r="D22" s="129" t="n">
        <v>50000</v>
      </c>
      <c r="E22" s="130" t="n">
        <v>0</v>
      </c>
      <c r="F22" s="131" t="n">
        <v>50000</v>
      </c>
      <c r="G22" s="133"/>
    </row>
    <row r="23" customFormat="false" ht="20.1" hidden="false" customHeight="true" outlineLevel="0" collapsed="false">
      <c r="A23" s="123" t="s">
        <v>215</v>
      </c>
      <c r="B23" s="123" t="s">
        <v>96</v>
      </c>
      <c r="C23" s="122" t="s">
        <v>219</v>
      </c>
      <c r="D23" s="129" t="n">
        <v>60000</v>
      </c>
      <c r="E23" s="130" t="n">
        <v>0</v>
      </c>
      <c r="F23" s="131" t="n">
        <v>60000</v>
      </c>
      <c r="G23" s="133"/>
    </row>
    <row r="24" customFormat="false" ht="20.1" hidden="false" customHeight="true" outlineLevel="0" collapsed="false">
      <c r="A24" s="123" t="s">
        <v>215</v>
      </c>
      <c r="B24" s="123" t="s">
        <v>189</v>
      </c>
      <c r="C24" s="122" t="s">
        <v>220</v>
      </c>
      <c r="D24" s="129" t="n">
        <v>45000</v>
      </c>
      <c r="E24" s="130" t="n">
        <v>0</v>
      </c>
      <c r="F24" s="131" t="n">
        <v>45000</v>
      </c>
      <c r="G24" s="133"/>
    </row>
    <row r="25" customFormat="false" ht="20.1" hidden="false" customHeight="true" outlineLevel="0" collapsed="false">
      <c r="A25" s="123" t="s">
        <v>215</v>
      </c>
      <c r="B25" s="123" t="s">
        <v>104</v>
      </c>
      <c r="C25" s="122" t="s">
        <v>221</v>
      </c>
      <c r="D25" s="129" t="n">
        <v>160000</v>
      </c>
      <c r="E25" s="130" t="n">
        <v>0</v>
      </c>
      <c r="F25" s="131" t="n">
        <v>160000</v>
      </c>
      <c r="G25" s="133"/>
    </row>
    <row r="26" customFormat="false" ht="20.1" hidden="false" customHeight="true" outlineLevel="0" collapsed="false">
      <c r="A26" s="123" t="s">
        <v>215</v>
      </c>
      <c r="B26" s="123" t="s">
        <v>212</v>
      </c>
      <c r="C26" s="122" t="s">
        <v>222</v>
      </c>
      <c r="D26" s="129" t="n">
        <v>9000</v>
      </c>
      <c r="E26" s="130" t="n">
        <v>0</v>
      </c>
      <c r="F26" s="131" t="n">
        <v>9000</v>
      </c>
      <c r="G26" s="133"/>
    </row>
    <row r="27" customFormat="false" ht="20.1" hidden="false" customHeight="true" outlineLevel="0" collapsed="false">
      <c r="A27" s="123" t="s">
        <v>215</v>
      </c>
      <c r="B27" s="123" t="s">
        <v>223</v>
      </c>
      <c r="C27" s="122" t="s">
        <v>181</v>
      </c>
      <c r="D27" s="129" t="n">
        <v>80000</v>
      </c>
      <c r="E27" s="130" t="n">
        <v>0</v>
      </c>
      <c r="F27" s="131" t="n">
        <v>80000</v>
      </c>
      <c r="G27" s="133"/>
    </row>
    <row r="28" customFormat="false" ht="20.1" hidden="false" customHeight="true" outlineLevel="0" collapsed="false">
      <c r="A28" s="123" t="s">
        <v>215</v>
      </c>
      <c r="B28" s="123" t="s">
        <v>224</v>
      </c>
      <c r="C28" s="122" t="s">
        <v>225</v>
      </c>
      <c r="D28" s="129" t="n">
        <v>111086</v>
      </c>
      <c r="E28" s="130" t="n">
        <v>0</v>
      </c>
      <c r="F28" s="131" t="n">
        <v>111086</v>
      </c>
      <c r="G28" s="133"/>
    </row>
    <row r="29" customFormat="false" ht="20.1" hidden="false" customHeight="true" outlineLevel="0" collapsed="false">
      <c r="A29" s="123" t="s">
        <v>215</v>
      </c>
      <c r="B29" s="123" t="s">
        <v>226</v>
      </c>
      <c r="C29" s="122" t="s">
        <v>227</v>
      </c>
      <c r="D29" s="129" t="n">
        <v>166629</v>
      </c>
      <c r="E29" s="130" t="n">
        <v>0</v>
      </c>
      <c r="F29" s="131" t="n">
        <v>166629</v>
      </c>
      <c r="G29" s="133"/>
    </row>
    <row r="30" customFormat="false" ht="20.1" hidden="false" customHeight="true" outlineLevel="0" collapsed="false">
      <c r="A30" s="123" t="s">
        <v>215</v>
      </c>
      <c r="B30" s="123" t="s">
        <v>228</v>
      </c>
      <c r="C30" s="122" t="s">
        <v>183</v>
      </c>
      <c r="D30" s="129" t="n">
        <v>100000</v>
      </c>
      <c r="E30" s="130" t="n">
        <v>0</v>
      </c>
      <c r="F30" s="131" t="n">
        <v>100000</v>
      </c>
      <c r="G30" s="133"/>
    </row>
    <row r="31" customFormat="false" ht="20.1" hidden="false" customHeight="true" outlineLevel="0" collapsed="false">
      <c r="A31" s="123" t="s">
        <v>215</v>
      </c>
      <c r="B31" s="123" t="s">
        <v>229</v>
      </c>
      <c r="C31" s="122" t="s">
        <v>230</v>
      </c>
      <c r="D31" s="129" t="n">
        <v>524400</v>
      </c>
      <c r="E31" s="130" t="n">
        <v>0</v>
      </c>
      <c r="F31" s="131" t="n">
        <v>524400</v>
      </c>
    </row>
    <row r="32" customFormat="false" ht="20.1" hidden="false" customHeight="true" outlineLevel="0" collapsed="false">
      <c r="A32" s="123" t="s">
        <v>215</v>
      </c>
      <c r="B32" s="123" t="s">
        <v>98</v>
      </c>
      <c r="C32" s="122" t="s">
        <v>185</v>
      </c>
      <c r="D32" s="129" t="n">
        <v>60000</v>
      </c>
      <c r="E32" s="130" t="n">
        <v>0</v>
      </c>
      <c r="F32" s="131" t="n">
        <v>60000</v>
      </c>
    </row>
    <row r="33" customFormat="false" ht="20.1" hidden="false" customHeight="true" outlineLevel="0" collapsed="false">
      <c r="A33" s="123" t="s">
        <v>231</v>
      </c>
      <c r="B33" s="123"/>
      <c r="C33" s="122" t="s">
        <v>232</v>
      </c>
      <c r="D33" s="129" t="n">
        <v>7000</v>
      </c>
      <c r="E33" s="130" t="n">
        <v>7000</v>
      </c>
      <c r="F33" s="131" t="n">
        <v>0</v>
      </c>
    </row>
    <row r="34" customFormat="false" ht="20.1" hidden="false" customHeight="true" outlineLevel="0" collapsed="false">
      <c r="A34" s="123" t="s">
        <v>233</v>
      </c>
      <c r="B34" s="123" t="s">
        <v>102</v>
      </c>
      <c r="C34" s="122" t="s">
        <v>234</v>
      </c>
      <c r="D34" s="129" t="n">
        <v>7000</v>
      </c>
      <c r="E34" s="130" t="n">
        <v>7000</v>
      </c>
      <c r="F34" s="131" t="n">
        <v>0</v>
      </c>
    </row>
  </sheetData>
  <mergeCells count="7">
    <mergeCell ref="A2:F2"/>
    <mergeCell ref="A4:C4"/>
    <mergeCell ref="D4:F4"/>
    <mergeCell ref="A5:B5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G21" activeCellId="0" sqref="G21:G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16"/>
    <col collapsed="false" customWidth="true" hidden="false" outlineLevel="0" max="5" min="5" style="1" width="36.82"/>
    <col collapsed="false" customWidth="true" hidden="false" outlineLevel="0" max="16" min="6" style="1" width="16.15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P1" s="134" t="s">
        <v>235</v>
      </c>
    </row>
    <row r="2" customFormat="false" ht="20.1" hidden="false" customHeight="true" outlineLevel="0" collapsed="false">
      <c r="A2" s="42" t="s">
        <v>2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20.1" hidden="false" customHeight="true" outlineLevel="0" collapsed="false">
      <c r="A3" s="135"/>
      <c r="B3" s="136"/>
      <c r="C3" s="136"/>
      <c r="D3" s="136"/>
      <c r="E3" s="136"/>
      <c r="G3" s="47"/>
      <c r="P3" s="115" t="s">
        <v>5</v>
      </c>
    </row>
    <row r="4" customFormat="false" ht="20.1" hidden="false" customHeight="true" outlineLevel="0" collapsed="false">
      <c r="A4" s="137" t="s">
        <v>61</v>
      </c>
      <c r="B4" s="137"/>
      <c r="C4" s="137"/>
      <c r="D4" s="137"/>
      <c r="E4" s="137"/>
      <c r="F4" s="138" t="s">
        <v>62</v>
      </c>
      <c r="G4" s="139" t="s">
        <v>237</v>
      </c>
      <c r="H4" s="139" t="s">
        <v>238</v>
      </c>
      <c r="I4" s="139" t="s">
        <v>239</v>
      </c>
      <c r="J4" s="139" t="s">
        <v>240</v>
      </c>
      <c r="K4" s="139" t="s">
        <v>241</v>
      </c>
      <c r="L4" s="139" t="s">
        <v>242</v>
      </c>
      <c r="M4" s="139" t="s">
        <v>243</v>
      </c>
      <c r="N4" s="139" t="s">
        <v>244</v>
      </c>
      <c r="O4" s="139" t="s">
        <v>245</v>
      </c>
      <c r="P4" s="139" t="s">
        <v>246</v>
      </c>
    </row>
    <row r="5" customFormat="false" ht="20.1" hidden="false" customHeight="true" outlineLevel="0" collapsed="false">
      <c r="A5" s="49" t="s">
        <v>65</v>
      </c>
      <c r="B5" s="49"/>
      <c r="C5" s="49"/>
      <c r="D5" s="50" t="s">
        <v>66</v>
      </c>
      <c r="E5" s="138" t="s">
        <v>67</v>
      </c>
      <c r="F5" s="138"/>
      <c r="G5" s="139"/>
      <c r="H5" s="139"/>
      <c r="I5" s="139"/>
      <c r="J5" s="139"/>
      <c r="K5" s="139"/>
      <c r="L5" s="139"/>
      <c r="M5" s="139"/>
      <c r="N5" s="139"/>
      <c r="O5" s="139"/>
      <c r="P5" s="139"/>
    </row>
    <row r="6" customFormat="false" ht="23.25" hidden="false" customHeight="true" outlineLevel="0" collapsed="false">
      <c r="A6" s="57" t="s">
        <v>76</v>
      </c>
      <c r="B6" s="58" t="s">
        <v>77</v>
      </c>
      <c r="C6" s="59" t="s">
        <v>78</v>
      </c>
      <c r="D6" s="50"/>
      <c r="E6" s="50"/>
      <c r="F6" s="50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20.1" hidden="false" customHeight="true" outlineLevel="0" collapsed="false">
      <c r="A7" s="62"/>
      <c r="B7" s="62"/>
      <c r="C7" s="140"/>
      <c r="D7" s="141"/>
      <c r="E7" s="142" t="s">
        <v>68</v>
      </c>
      <c r="F7" s="143" t="n">
        <f aca="false">SUM(G7:P7)</f>
        <v>15428433</v>
      </c>
      <c r="G7" s="143" t="n">
        <v>10718918</v>
      </c>
      <c r="H7" s="143" t="n">
        <v>4502515</v>
      </c>
      <c r="I7" s="143" t="n">
        <v>7000</v>
      </c>
      <c r="J7" s="143"/>
      <c r="K7" s="143"/>
      <c r="L7" s="143" t="n">
        <v>200000</v>
      </c>
      <c r="M7" s="143"/>
      <c r="N7" s="143"/>
      <c r="O7" s="143"/>
      <c r="P7" s="66"/>
    </row>
    <row r="8" customFormat="false" ht="20.1" hidden="false" customHeight="true" outlineLevel="0" collapsed="false">
      <c r="A8" s="62"/>
      <c r="B8" s="62"/>
      <c r="C8" s="140"/>
      <c r="D8" s="141" t="s">
        <v>87</v>
      </c>
      <c r="E8" s="142" t="s">
        <v>0</v>
      </c>
      <c r="F8" s="143" t="n">
        <f aca="false">SUM(G8:P8)</f>
        <v>15428433</v>
      </c>
      <c r="G8" s="143" t="n">
        <v>10718918</v>
      </c>
      <c r="H8" s="143" t="n">
        <v>4502515</v>
      </c>
      <c r="I8" s="143" t="n">
        <v>7000</v>
      </c>
      <c r="J8" s="143"/>
      <c r="K8" s="143"/>
      <c r="L8" s="143" t="n">
        <v>200000</v>
      </c>
      <c r="M8" s="143"/>
      <c r="N8" s="143"/>
      <c r="O8" s="143"/>
      <c r="P8" s="66"/>
    </row>
    <row r="9" customFormat="false" ht="20.1" hidden="false" customHeight="true" outlineLevel="0" collapsed="false">
      <c r="A9" s="62" t="s">
        <v>88</v>
      </c>
      <c r="B9" s="62" t="s">
        <v>89</v>
      </c>
      <c r="C9" s="140" t="s">
        <v>90</v>
      </c>
      <c r="D9" s="141" t="s">
        <v>91</v>
      </c>
      <c r="E9" s="142" t="s">
        <v>92</v>
      </c>
      <c r="F9" s="143" t="n">
        <f aca="false">SUM(G9:P9)</f>
        <v>20000</v>
      </c>
      <c r="G9" s="143"/>
      <c r="H9" s="143" t="n">
        <v>20000</v>
      </c>
      <c r="I9" s="143"/>
      <c r="J9" s="143"/>
      <c r="K9" s="143"/>
      <c r="L9" s="143"/>
      <c r="M9" s="143"/>
      <c r="N9" s="143"/>
      <c r="O9" s="143"/>
      <c r="P9" s="66"/>
    </row>
    <row r="10" customFormat="false" ht="20.1" hidden="false" customHeight="true" outlineLevel="0" collapsed="false">
      <c r="A10" s="62" t="s">
        <v>93</v>
      </c>
      <c r="B10" s="62" t="s">
        <v>94</v>
      </c>
      <c r="C10" s="140" t="s">
        <v>94</v>
      </c>
      <c r="D10" s="141" t="s">
        <v>91</v>
      </c>
      <c r="E10" s="142" t="s">
        <v>95</v>
      </c>
      <c r="F10" s="143" t="n">
        <f aca="false">SUM(G10:P10)</f>
        <v>888689</v>
      </c>
      <c r="G10" s="143" t="n">
        <v>888689</v>
      </c>
      <c r="H10" s="143"/>
      <c r="I10" s="143"/>
      <c r="J10" s="143"/>
      <c r="K10" s="143"/>
      <c r="L10" s="143"/>
      <c r="M10" s="143"/>
      <c r="N10" s="143"/>
      <c r="O10" s="143"/>
      <c r="P10" s="66"/>
    </row>
    <row r="11" customFormat="false" ht="20.1" hidden="false" customHeight="true" outlineLevel="0" collapsed="false">
      <c r="A11" s="62" t="s">
        <v>93</v>
      </c>
      <c r="B11" s="62" t="s">
        <v>94</v>
      </c>
      <c r="C11" s="140" t="s">
        <v>96</v>
      </c>
      <c r="D11" s="141" t="s">
        <v>91</v>
      </c>
      <c r="E11" s="142" t="s">
        <v>97</v>
      </c>
      <c r="F11" s="143" t="n">
        <f aca="false">SUM(G11:P11)</f>
        <v>444345</v>
      </c>
      <c r="G11" s="143" t="n">
        <v>444345</v>
      </c>
      <c r="H11" s="143"/>
      <c r="I11" s="143"/>
      <c r="J11" s="143"/>
      <c r="K11" s="143"/>
      <c r="L11" s="143"/>
      <c r="M11" s="143"/>
      <c r="N11" s="143"/>
      <c r="O11" s="143"/>
      <c r="P11" s="66"/>
    </row>
    <row r="12" customFormat="false" ht="20.1" hidden="false" customHeight="true" outlineLevel="0" collapsed="false">
      <c r="A12" s="62" t="s">
        <v>93</v>
      </c>
      <c r="B12" s="62" t="s">
        <v>94</v>
      </c>
      <c r="C12" s="140" t="s">
        <v>98</v>
      </c>
      <c r="D12" s="141" t="s">
        <v>91</v>
      </c>
      <c r="E12" s="142" t="s">
        <v>99</v>
      </c>
      <c r="F12" s="143" t="n">
        <f aca="false">SUM(G12:P12)</f>
        <v>7000</v>
      </c>
      <c r="G12" s="143"/>
      <c r="H12" s="143"/>
      <c r="I12" s="143" t="n">
        <v>7000</v>
      </c>
      <c r="J12" s="143"/>
      <c r="K12" s="143"/>
      <c r="L12" s="143"/>
      <c r="M12" s="143"/>
      <c r="N12" s="143"/>
      <c r="O12" s="143"/>
      <c r="P12" s="66"/>
    </row>
    <row r="13" customFormat="false" ht="20.1" hidden="false" customHeight="true" outlineLevel="0" collapsed="false">
      <c r="A13" s="62" t="s">
        <v>100</v>
      </c>
      <c r="B13" s="62" t="s">
        <v>101</v>
      </c>
      <c r="C13" s="140" t="s">
        <v>102</v>
      </c>
      <c r="D13" s="141" t="s">
        <v>91</v>
      </c>
      <c r="E13" s="142" t="s">
        <v>103</v>
      </c>
      <c r="F13" s="143" t="n">
        <f aca="false">SUM(G13:P13)</f>
        <v>95000</v>
      </c>
      <c r="G13" s="143"/>
      <c r="H13" s="143" t="n">
        <v>95000</v>
      </c>
      <c r="I13" s="143"/>
      <c r="J13" s="143"/>
      <c r="K13" s="143"/>
      <c r="L13" s="143"/>
      <c r="M13" s="143"/>
      <c r="N13" s="143"/>
      <c r="O13" s="143"/>
      <c r="P13" s="66"/>
    </row>
    <row r="14" customFormat="false" ht="20.1" hidden="false" customHeight="true" outlineLevel="0" collapsed="false">
      <c r="A14" s="62" t="s">
        <v>100</v>
      </c>
      <c r="B14" s="62" t="s">
        <v>104</v>
      </c>
      <c r="C14" s="140" t="s">
        <v>89</v>
      </c>
      <c r="D14" s="141" t="s">
        <v>91</v>
      </c>
      <c r="E14" s="142" t="s">
        <v>105</v>
      </c>
      <c r="F14" s="143" t="n">
        <f aca="false">SUM(G14:P14)</f>
        <v>333259</v>
      </c>
      <c r="G14" s="143" t="n">
        <v>333259</v>
      </c>
      <c r="H14" s="143"/>
      <c r="I14" s="143"/>
      <c r="J14" s="143"/>
      <c r="K14" s="143"/>
      <c r="L14" s="143"/>
      <c r="M14" s="143"/>
      <c r="N14" s="143"/>
      <c r="O14" s="143"/>
      <c r="P14" s="66"/>
    </row>
    <row r="15" customFormat="false" ht="20.1" hidden="false" customHeight="true" outlineLevel="0" collapsed="false">
      <c r="A15" s="62" t="s">
        <v>106</v>
      </c>
      <c r="B15" s="62" t="s">
        <v>89</v>
      </c>
      <c r="C15" s="140" t="s">
        <v>89</v>
      </c>
      <c r="D15" s="141" t="s">
        <v>91</v>
      </c>
      <c r="E15" s="142" t="s">
        <v>107</v>
      </c>
      <c r="F15" s="143" t="n">
        <f aca="false">SUM(G15:P15)</f>
        <v>5314497</v>
      </c>
      <c r="G15" s="143" t="n">
        <v>4125110</v>
      </c>
      <c r="H15" s="143" t="n">
        <v>1189387</v>
      </c>
      <c r="I15" s="143"/>
      <c r="J15" s="143"/>
      <c r="K15" s="143"/>
      <c r="L15" s="143"/>
      <c r="M15" s="143"/>
      <c r="N15" s="143"/>
      <c r="O15" s="143"/>
      <c r="P15" s="66"/>
    </row>
    <row r="16" customFormat="false" ht="20.1" hidden="false" customHeight="true" outlineLevel="0" collapsed="false">
      <c r="A16" s="62" t="s">
        <v>106</v>
      </c>
      <c r="B16" s="62" t="s">
        <v>89</v>
      </c>
      <c r="C16" s="140" t="s">
        <v>101</v>
      </c>
      <c r="D16" s="141" t="s">
        <v>91</v>
      </c>
      <c r="E16" s="142" t="s">
        <v>108</v>
      </c>
      <c r="F16" s="143" t="n">
        <f aca="false">SUM(G16:P16)</f>
        <v>6756585</v>
      </c>
      <c r="G16" s="143" t="n">
        <v>3815857</v>
      </c>
      <c r="H16" s="143" t="n">
        <v>2940728</v>
      </c>
      <c r="I16" s="143"/>
      <c r="J16" s="143"/>
      <c r="K16" s="143"/>
      <c r="L16" s="143"/>
      <c r="M16" s="143"/>
      <c r="N16" s="143"/>
      <c r="O16" s="143"/>
      <c r="P16" s="66"/>
    </row>
    <row r="17" customFormat="false" ht="20.1" hidden="false" customHeight="true" outlineLevel="0" collapsed="false">
      <c r="A17" s="62" t="s">
        <v>109</v>
      </c>
      <c r="B17" s="62" t="s">
        <v>110</v>
      </c>
      <c r="C17" s="140" t="s">
        <v>111</v>
      </c>
      <c r="D17" s="141" t="s">
        <v>91</v>
      </c>
      <c r="E17" s="142" t="s">
        <v>112</v>
      </c>
      <c r="F17" s="143" t="n">
        <f aca="false">SUM(G17:P17)</f>
        <v>75000</v>
      </c>
      <c r="G17" s="143"/>
      <c r="H17" s="143" t="n">
        <v>75000</v>
      </c>
      <c r="I17" s="143"/>
      <c r="J17" s="143"/>
      <c r="K17" s="143"/>
      <c r="L17" s="143"/>
      <c r="M17" s="143"/>
      <c r="N17" s="143"/>
      <c r="O17" s="143"/>
      <c r="P17" s="66"/>
    </row>
    <row r="18" customFormat="false" ht="20.1" hidden="false" customHeight="true" outlineLevel="0" collapsed="false">
      <c r="A18" s="62" t="s">
        <v>113</v>
      </c>
      <c r="B18" s="62" t="s">
        <v>89</v>
      </c>
      <c r="C18" s="140" t="s">
        <v>90</v>
      </c>
      <c r="D18" s="141" t="s">
        <v>91</v>
      </c>
      <c r="E18" s="142" t="s">
        <v>114</v>
      </c>
      <c r="F18" s="143" t="n">
        <f aca="false">SUM(G18:P18)</f>
        <v>382400</v>
      </c>
      <c r="G18" s="143"/>
      <c r="H18" s="143" t="n">
        <v>182400</v>
      </c>
      <c r="I18" s="143"/>
      <c r="J18" s="143"/>
      <c r="K18" s="143"/>
      <c r="L18" s="143" t="n">
        <v>200000</v>
      </c>
      <c r="M18" s="143"/>
      <c r="N18" s="143"/>
      <c r="O18" s="143"/>
      <c r="P18" s="66"/>
    </row>
    <row r="19" customFormat="false" ht="20.1" hidden="false" customHeight="true" outlineLevel="0" collapsed="false">
      <c r="A19" s="62" t="s">
        <v>115</v>
      </c>
      <c r="B19" s="62" t="s">
        <v>102</v>
      </c>
      <c r="C19" s="140" t="s">
        <v>89</v>
      </c>
      <c r="D19" s="141" t="s">
        <v>91</v>
      </c>
      <c r="E19" s="142" t="s">
        <v>116</v>
      </c>
      <c r="F19" s="143" t="n">
        <f aca="false">SUM(G19:P19)</f>
        <v>1111658</v>
      </c>
      <c r="G19" s="143" t="n">
        <v>1111658</v>
      </c>
      <c r="H19" s="143"/>
      <c r="I19" s="143"/>
      <c r="J19" s="143"/>
      <c r="K19" s="143"/>
      <c r="L19" s="143"/>
      <c r="M19" s="143"/>
      <c r="N19" s="143"/>
      <c r="O19" s="143"/>
      <c r="P19" s="66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33" min="7" style="1" width="14.65"/>
    <col collapsed="false" customWidth="true" hidden="false" outlineLevel="0" max="34" min="34" style="1" width="10.65"/>
    <col collapsed="false" customWidth="true" hidden="false" outlineLevel="0" max="171" min="35" style="1" width="9.15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AG1" s="41" t="s">
        <v>247</v>
      </c>
    </row>
    <row r="2" customFormat="false" ht="20.1" hidden="false" customHeight="true" outlineLevel="0" collapsed="false">
      <c r="A2" s="12" t="s">
        <v>2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20.1" hidden="false" customHeight="true" outlineLevel="0" collapsed="false">
      <c r="A3" s="117" t="s">
        <v>60</v>
      </c>
      <c r="B3" s="44"/>
      <c r="C3" s="44"/>
      <c r="D3" s="44"/>
      <c r="E3" s="44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8" t="s">
        <v>5</v>
      </c>
      <c r="AH3" s="47"/>
    </row>
    <row r="4" customFormat="false" ht="20.1" hidden="false" customHeight="true" outlineLevel="0" collapsed="false">
      <c r="A4" s="49" t="s">
        <v>61</v>
      </c>
      <c r="B4" s="49"/>
      <c r="C4" s="49"/>
      <c r="D4" s="49"/>
      <c r="E4" s="49"/>
      <c r="F4" s="119" t="s">
        <v>68</v>
      </c>
      <c r="G4" s="144" t="s">
        <v>237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5" t="s">
        <v>249</v>
      </c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47"/>
    </row>
    <row r="5" customFormat="false" ht="20.1" hidden="false" customHeight="true" outlineLevel="0" collapsed="false">
      <c r="A5" s="49" t="s">
        <v>65</v>
      </c>
      <c r="B5" s="49"/>
      <c r="C5" s="49"/>
      <c r="D5" s="119" t="s">
        <v>66</v>
      </c>
      <c r="E5" s="119" t="s">
        <v>67</v>
      </c>
      <c r="F5" s="119"/>
      <c r="G5" s="119" t="s">
        <v>168</v>
      </c>
      <c r="H5" s="119" t="s">
        <v>250</v>
      </c>
      <c r="I5" s="119" t="s">
        <v>251</v>
      </c>
      <c r="J5" s="119" t="s">
        <v>252</v>
      </c>
      <c r="K5" s="119" t="s">
        <v>253</v>
      </c>
      <c r="L5" s="119" t="s">
        <v>254</v>
      </c>
      <c r="M5" s="119" t="s">
        <v>255</v>
      </c>
      <c r="N5" s="119" t="s">
        <v>256</v>
      </c>
      <c r="O5" s="119" t="s">
        <v>257</v>
      </c>
      <c r="P5" s="119" t="s">
        <v>258</v>
      </c>
      <c r="Q5" s="146" t="s">
        <v>259</v>
      </c>
      <c r="R5" s="119" t="s">
        <v>260</v>
      </c>
      <c r="S5" s="119" t="s">
        <v>261</v>
      </c>
      <c r="T5" s="119" t="s">
        <v>262</v>
      </c>
      <c r="U5" s="126" t="s">
        <v>168</v>
      </c>
      <c r="V5" s="119" t="s">
        <v>263</v>
      </c>
      <c r="W5" s="119" t="s">
        <v>264</v>
      </c>
      <c r="X5" s="119" t="s">
        <v>265</v>
      </c>
      <c r="Y5" s="119" t="s">
        <v>266</v>
      </c>
      <c r="Z5" s="119" t="s">
        <v>267</v>
      </c>
      <c r="AA5" s="119" t="s">
        <v>268</v>
      </c>
      <c r="AB5" s="119" t="s">
        <v>261</v>
      </c>
      <c r="AC5" s="119" t="s">
        <v>269</v>
      </c>
      <c r="AD5" s="119" t="s">
        <v>270</v>
      </c>
      <c r="AE5" s="146" t="s">
        <v>271</v>
      </c>
      <c r="AF5" s="119" t="s">
        <v>272</v>
      </c>
      <c r="AG5" s="126" t="s">
        <v>273</v>
      </c>
      <c r="AH5" s="47"/>
    </row>
    <row r="6" customFormat="false" ht="30.75" hidden="false" customHeight="true" outlineLevel="0" collapsed="false">
      <c r="A6" s="120" t="s">
        <v>76</v>
      </c>
      <c r="B6" s="121" t="s">
        <v>77</v>
      </c>
      <c r="C6" s="120" t="s">
        <v>7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46"/>
      <c r="R6" s="119"/>
      <c r="S6" s="119"/>
      <c r="T6" s="119"/>
      <c r="U6" s="126"/>
      <c r="V6" s="119"/>
      <c r="W6" s="119"/>
      <c r="X6" s="119"/>
      <c r="Y6" s="119"/>
      <c r="Z6" s="119"/>
      <c r="AA6" s="119"/>
      <c r="AB6" s="119"/>
      <c r="AC6" s="119"/>
      <c r="AD6" s="119"/>
      <c r="AE6" s="146"/>
      <c r="AF6" s="119"/>
      <c r="AG6" s="126"/>
      <c r="AH6" s="47"/>
    </row>
    <row r="7" customFormat="false" ht="20.1" hidden="false" customHeight="true" outlineLevel="0" collapsed="false">
      <c r="A7" s="123"/>
      <c r="B7" s="123"/>
      <c r="C7" s="123"/>
      <c r="D7" s="123"/>
      <c r="E7" s="122" t="s">
        <v>68</v>
      </c>
      <c r="F7" s="64" t="n">
        <f aca="false">SUM(G7,U7)</f>
        <v>10725918</v>
      </c>
      <c r="G7" s="64" t="n">
        <v>10718918</v>
      </c>
      <c r="H7" s="64" t="n">
        <v>3085488</v>
      </c>
      <c r="I7" s="64" t="n">
        <v>2221293</v>
      </c>
      <c r="J7" s="64" t="n">
        <v>257124</v>
      </c>
      <c r="K7" s="64" t="n">
        <v>0</v>
      </c>
      <c r="L7" s="64" t="n">
        <v>0</v>
      </c>
      <c r="M7" s="64" t="n">
        <v>888689</v>
      </c>
      <c r="N7" s="64" t="n">
        <v>444345</v>
      </c>
      <c r="O7" s="64" t="n">
        <v>333259</v>
      </c>
      <c r="P7" s="64" t="n">
        <v>0</v>
      </c>
      <c r="Q7" s="64" t="n">
        <v>67062</v>
      </c>
      <c r="R7" s="130" t="n">
        <v>1111658</v>
      </c>
      <c r="S7" s="64" t="n">
        <v>0</v>
      </c>
      <c r="T7" s="147" t="n">
        <v>2310000</v>
      </c>
      <c r="U7" s="64" t="n">
        <v>7000</v>
      </c>
      <c r="V7" s="64" t="n">
        <v>0</v>
      </c>
      <c r="W7" s="64" t="n">
        <v>700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148" t="n">
        <v>0</v>
      </c>
      <c r="AF7" s="64" t="n">
        <v>0</v>
      </c>
      <c r="AG7" s="149" t="n">
        <v>0</v>
      </c>
      <c r="AH7" s="47"/>
    </row>
    <row r="8" customFormat="false" ht="20.1" hidden="false" customHeight="true" outlineLevel="0" collapsed="false">
      <c r="A8" s="123"/>
      <c r="B8" s="123"/>
      <c r="C8" s="123"/>
      <c r="D8" s="123" t="s">
        <v>87</v>
      </c>
      <c r="E8" s="122" t="s">
        <v>0</v>
      </c>
      <c r="F8" s="64" t="n">
        <f aca="false">SUM(G8,U8)</f>
        <v>10725918</v>
      </c>
      <c r="G8" s="64" t="n">
        <v>10718918</v>
      </c>
      <c r="H8" s="64" t="n">
        <v>3085488</v>
      </c>
      <c r="I8" s="64" t="n">
        <v>2221293</v>
      </c>
      <c r="J8" s="64" t="n">
        <v>257124</v>
      </c>
      <c r="K8" s="64" t="n">
        <v>0</v>
      </c>
      <c r="L8" s="64" t="n">
        <v>0</v>
      </c>
      <c r="M8" s="64" t="n">
        <v>888689</v>
      </c>
      <c r="N8" s="64" t="n">
        <v>444345</v>
      </c>
      <c r="O8" s="64" t="n">
        <v>333259</v>
      </c>
      <c r="P8" s="64" t="n">
        <v>0</v>
      </c>
      <c r="Q8" s="64" t="n">
        <v>67062</v>
      </c>
      <c r="R8" s="130" t="n">
        <v>1111658</v>
      </c>
      <c r="S8" s="64" t="n">
        <v>0</v>
      </c>
      <c r="T8" s="147" t="n">
        <v>2310000</v>
      </c>
      <c r="U8" s="64" t="n">
        <v>7000</v>
      </c>
      <c r="V8" s="64" t="n">
        <v>0</v>
      </c>
      <c r="W8" s="64" t="n">
        <v>700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148" t="n">
        <v>0</v>
      </c>
      <c r="AF8" s="64" t="n">
        <v>0</v>
      </c>
      <c r="AG8" s="149" t="n">
        <v>0</v>
      </c>
      <c r="AH8" s="67"/>
    </row>
    <row r="9" customFormat="false" ht="20.1" hidden="false" customHeight="true" outlineLevel="0" collapsed="false">
      <c r="A9" s="123" t="s">
        <v>93</v>
      </c>
      <c r="B9" s="123" t="s">
        <v>94</v>
      </c>
      <c r="C9" s="123" t="s">
        <v>94</v>
      </c>
      <c r="D9" s="123" t="s">
        <v>91</v>
      </c>
      <c r="E9" s="122" t="s">
        <v>95</v>
      </c>
      <c r="F9" s="64" t="n">
        <f aca="false">SUM(G9,U9)</f>
        <v>888689</v>
      </c>
      <c r="G9" s="64" t="n">
        <v>888689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888689</v>
      </c>
      <c r="N9" s="64" t="n">
        <v>0</v>
      </c>
      <c r="O9" s="64" t="n">
        <v>0</v>
      </c>
      <c r="P9" s="64" t="n">
        <v>0</v>
      </c>
      <c r="Q9" s="64" t="n">
        <v>0</v>
      </c>
      <c r="R9" s="130" t="n">
        <v>0</v>
      </c>
      <c r="S9" s="64" t="n">
        <v>0</v>
      </c>
      <c r="T9" s="147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148" t="n">
        <v>0</v>
      </c>
      <c r="AF9" s="64" t="n">
        <v>0</v>
      </c>
      <c r="AG9" s="149" t="n">
        <v>0</v>
      </c>
      <c r="AH9" s="67"/>
    </row>
    <row r="10" customFormat="false" ht="20.1" hidden="false" customHeight="true" outlineLevel="0" collapsed="false">
      <c r="A10" s="123" t="s">
        <v>93</v>
      </c>
      <c r="B10" s="123" t="s">
        <v>94</v>
      </c>
      <c r="C10" s="123" t="s">
        <v>96</v>
      </c>
      <c r="D10" s="123" t="s">
        <v>91</v>
      </c>
      <c r="E10" s="122" t="s">
        <v>97</v>
      </c>
      <c r="F10" s="64" t="n">
        <f aca="false">SUM(G10,U10)</f>
        <v>444345</v>
      </c>
      <c r="G10" s="64" t="n">
        <v>444345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444345</v>
      </c>
      <c r="O10" s="64" t="n">
        <v>0</v>
      </c>
      <c r="P10" s="64" t="n">
        <v>0</v>
      </c>
      <c r="Q10" s="64" t="n">
        <v>0</v>
      </c>
      <c r="R10" s="130" t="n">
        <v>0</v>
      </c>
      <c r="S10" s="64" t="n">
        <v>0</v>
      </c>
      <c r="T10" s="147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148" t="n">
        <v>0</v>
      </c>
      <c r="AF10" s="64" t="n">
        <v>0</v>
      </c>
      <c r="AG10" s="149" t="n">
        <v>0</v>
      </c>
      <c r="AH10" s="67"/>
    </row>
    <row r="11" customFormat="false" ht="20.1" hidden="false" customHeight="true" outlineLevel="0" collapsed="false">
      <c r="A11" s="123" t="s">
        <v>93</v>
      </c>
      <c r="B11" s="123" t="s">
        <v>94</v>
      </c>
      <c r="C11" s="123" t="s">
        <v>98</v>
      </c>
      <c r="D11" s="123" t="s">
        <v>91</v>
      </c>
      <c r="E11" s="122" t="s">
        <v>99</v>
      </c>
      <c r="F11" s="64" t="n">
        <f aca="false">SUM(G11,U11)</f>
        <v>700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130" t="n">
        <v>0</v>
      </c>
      <c r="S11" s="64" t="n">
        <v>0</v>
      </c>
      <c r="T11" s="147" t="n">
        <v>0</v>
      </c>
      <c r="U11" s="64" t="n">
        <v>7000</v>
      </c>
      <c r="V11" s="64" t="n">
        <v>0</v>
      </c>
      <c r="W11" s="64" t="n">
        <v>700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148" t="n">
        <v>0</v>
      </c>
      <c r="AF11" s="64" t="n">
        <v>0</v>
      </c>
      <c r="AG11" s="149" t="n">
        <v>0</v>
      </c>
      <c r="AH11" s="67"/>
    </row>
    <row r="12" customFormat="false" ht="20.1" hidden="false" customHeight="true" outlineLevel="0" collapsed="false">
      <c r="A12" s="123" t="s">
        <v>100</v>
      </c>
      <c r="B12" s="123" t="s">
        <v>104</v>
      </c>
      <c r="C12" s="123" t="s">
        <v>89</v>
      </c>
      <c r="D12" s="123" t="s">
        <v>91</v>
      </c>
      <c r="E12" s="122" t="s">
        <v>105</v>
      </c>
      <c r="F12" s="64" t="n">
        <f aca="false">SUM(G12,U12)</f>
        <v>333259</v>
      </c>
      <c r="G12" s="64" t="n">
        <v>333259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333259</v>
      </c>
      <c r="P12" s="64" t="n">
        <v>0</v>
      </c>
      <c r="Q12" s="64" t="n">
        <v>0</v>
      </c>
      <c r="R12" s="130" t="n">
        <v>0</v>
      </c>
      <c r="S12" s="64" t="n">
        <v>0</v>
      </c>
      <c r="T12" s="147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148" t="n">
        <v>0</v>
      </c>
      <c r="AF12" s="64" t="n">
        <v>0</v>
      </c>
      <c r="AG12" s="149" t="n">
        <v>0</v>
      </c>
      <c r="AH12" s="67"/>
    </row>
    <row r="13" customFormat="false" ht="20.1" hidden="false" customHeight="true" outlineLevel="0" collapsed="false">
      <c r="A13" s="123" t="s">
        <v>106</v>
      </c>
      <c r="B13" s="123" t="s">
        <v>89</v>
      </c>
      <c r="C13" s="123" t="s">
        <v>89</v>
      </c>
      <c r="D13" s="123" t="s">
        <v>91</v>
      </c>
      <c r="E13" s="122" t="s">
        <v>107</v>
      </c>
      <c r="F13" s="64" t="n">
        <f aca="false">SUM(G13,U13)</f>
        <v>4125110</v>
      </c>
      <c r="G13" s="64" t="n">
        <v>4125110</v>
      </c>
      <c r="H13" s="64" t="n">
        <v>2285196</v>
      </c>
      <c r="I13" s="64" t="n">
        <v>1600116</v>
      </c>
      <c r="J13" s="64" t="n">
        <v>190433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49365</v>
      </c>
      <c r="R13" s="130" t="n">
        <v>0</v>
      </c>
      <c r="S13" s="64" t="n">
        <v>0</v>
      </c>
      <c r="T13" s="147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148" t="n">
        <v>0</v>
      </c>
      <c r="AF13" s="64" t="n">
        <v>0</v>
      </c>
      <c r="AG13" s="149" t="n">
        <v>0</v>
      </c>
      <c r="AH13" s="67"/>
    </row>
    <row r="14" customFormat="false" ht="20.1" hidden="false" customHeight="true" outlineLevel="0" collapsed="false">
      <c r="A14" s="123" t="s">
        <v>106</v>
      </c>
      <c r="B14" s="123" t="s">
        <v>89</v>
      </c>
      <c r="C14" s="123" t="s">
        <v>101</v>
      </c>
      <c r="D14" s="123" t="s">
        <v>91</v>
      </c>
      <c r="E14" s="122" t="s">
        <v>108</v>
      </c>
      <c r="F14" s="64" t="n">
        <f aca="false">SUM(G14,U14)</f>
        <v>3815857</v>
      </c>
      <c r="G14" s="64" t="n">
        <v>3815857</v>
      </c>
      <c r="H14" s="64" t="n">
        <v>800292</v>
      </c>
      <c r="I14" s="64" t="n">
        <v>621177</v>
      </c>
      <c r="J14" s="64" t="n">
        <v>6669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17697</v>
      </c>
      <c r="R14" s="130" t="n">
        <v>0</v>
      </c>
      <c r="S14" s="64" t="n">
        <v>0</v>
      </c>
      <c r="T14" s="147" t="n">
        <v>231000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148" t="n">
        <v>0</v>
      </c>
      <c r="AF14" s="64" t="n">
        <v>0</v>
      </c>
      <c r="AG14" s="149" t="n">
        <v>0</v>
      </c>
      <c r="AH14" s="67"/>
    </row>
    <row r="15" customFormat="false" ht="20.1" hidden="false" customHeight="true" outlineLevel="0" collapsed="false">
      <c r="A15" s="123" t="s">
        <v>115</v>
      </c>
      <c r="B15" s="123" t="s">
        <v>102</v>
      </c>
      <c r="C15" s="123" t="s">
        <v>89</v>
      </c>
      <c r="D15" s="123" t="s">
        <v>91</v>
      </c>
      <c r="E15" s="122" t="s">
        <v>116</v>
      </c>
      <c r="F15" s="64" t="n">
        <f aca="false">SUM(G15,U15)</f>
        <v>1111658</v>
      </c>
      <c r="G15" s="130" t="n">
        <v>1111658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130" t="n">
        <v>1111658</v>
      </c>
      <c r="S15" s="64" t="n">
        <v>0</v>
      </c>
      <c r="T15" s="147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148" t="n">
        <v>0</v>
      </c>
      <c r="AF15" s="64" t="n">
        <v>0</v>
      </c>
      <c r="AG15" s="149" t="n">
        <v>0</v>
      </c>
      <c r="AH15" s="67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47"/>
      <c r="G16" s="67"/>
      <c r="H16" s="47"/>
      <c r="I16" s="47"/>
      <c r="J16" s="69"/>
      <c r="K16" s="47"/>
      <c r="L16" s="47"/>
      <c r="M16" s="4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</row>
    <row r="17" customFormat="false" ht="20.1" hidden="false" customHeight="true" outlineLevel="0" collapsed="false">
      <c r="A17" s="70"/>
      <c r="B17" s="70"/>
      <c r="C17" s="70"/>
      <c r="D17" s="70"/>
      <c r="E17" s="70"/>
      <c r="F17" s="47"/>
      <c r="G17" s="67"/>
      <c r="H17" s="47"/>
      <c r="I17" s="47"/>
      <c r="J17" s="47"/>
      <c r="K17" s="47"/>
      <c r="L17" s="47"/>
      <c r="M17" s="4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0"/>
      <c r="G18" s="71"/>
      <c r="H18" s="40"/>
      <c r="I18" s="40"/>
      <c r="J18" s="40"/>
      <c r="K18" s="40"/>
      <c r="L18" s="40"/>
      <c r="M18" s="40"/>
      <c r="N18" s="71"/>
      <c r="O18" s="71"/>
      <c r="P18" s="71"/>
      <c r="Q18" s="71"/>
      <c r="R18" s="71"/>
      <c r="S18" s="71"/>
      <c r="T18" s="71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20.1" hidden="false" customHeight="true" outlineLevel="0" collapsed="false">
      <c r="A19" s="71"/>
      <c r="B19" s="71"/>
      <c r="C19" s="71"/>
      <c r="D19" s="71"/>
      <c r="E19" s="71"/>
      <c r="F19" s="71"/>
      <c r="G19" s="71"/>
      <c r="H19" s="40"/>
      <c r="I19" s="40"/>
      <c r="J19" s="40"/>
      <c r="K19" s="40"/>
      <c r="L19" s="40"/>
      <c r="M19" s="40"/>
      <c r="N19" s="71"/>
      <c r="O19" s="71"/>
      <c r="P19" s="71"/>
      <c r="Q19" s="71"/>
      <c r="R19" s="71"/>
      <c r="S19" s="71"/>
      <c r="T19" s="71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1"/>
      <c r="G20" s="71"/>
      <c r="H20" s="40"/>
      <c r="I20" s="40"/>
      <c r="J20" s="40"/>
      <c r="K20" s="40"/>
      <c r="L20" s="40"/>
      <c r="M20" s="40"/>
      <c r="N20" s="71"/>
      <c r="O20" s="71"/>
      <c r="P20" s="71"/>
      <c r="Q20" s="71"/>
      <c r="R20" s="71"/>
      <c r="S20" s="71"/>
      <c r="T20" s="71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71"/>
      <c r="H21" s="40"/>
      <c r="I21" s="40"/>
      <c r="J21" s="40"/>
      <c r="K21" s="40"/>
      <c r="L21" s="40"/>
      <c r="M21" s="40"/>
      <c r="N21" s="71"/>
      <c r="O21" s="71"/>
      <c r="P21" s="71"/>
      <c r="Q21" s="71"/>
      <c r="R21" s="71"/>
      <c r="S21" s="71"/>
      <c r="T21" s="71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71"/>
      <c r="H22" s="40"/>
      <c r="I22" s="40"/>
      <c r="J22" s="40"/>
      <c r="K22" s="40"/>
      <c r="L22" s="40"/>
      <c r="M22" s="40"/>
      <c r="N22" s="71"/>
      <c r="O22" s="71"/>
      <c r="P22" s="71"/>
      <c r="Q22" s="71"/>
      <c r="R22" s="71"/>
      <c r="S22" s="71"/>
      <c r="T22" s="71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71"/>
      <c r="H23" s="40"/>
      <c r="I23" s="40"/>
      <c r="J23" s="40"/>
      <c r="K23" s="40"/>
      <c r="L23" s="40"/>
      <c r="M23" s="40"/>
      <c r="N23" s="71"/>
      <c r="O23" s="71"/>
      <c r="P23" s="71"/>
      <c r="Q23" s="71"/>
      <c r="R23" s="71"/>
      <c r="S23" s="71"/>
      <c r="T23" s="71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40"/>
      <c r="I24" s="40"/>
      <c r="J24" s="40"/>
      <c r="K24" s="40"/>
      <c r="L24" s="40"/>
      <c r="M24" s="40"/>
      <c r="N24" s="71"/>
      <c r="O24" s="71"/>
      <c r="P24" s="71"/>
      <c r="Q24" s="71"/>
      <c r="R24" s="71"/>
      <c r="S24" s="71"/>
      <c r="T24" s="71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40"/>
      <c r="I25" s="40"/>
      <c r="J25" s="40"/>
      <c r="K25" s="40"/>
      <c r="L25" s="40"/>
      <c r="M25" s="40"/>
      <c r="N25" s="71"/>
      <c r="O25" s="71"/>
      <c r="P25" s="71"/>
      <c r="Q25" s="71"/>
      <c r="R25" s="71"/>
      <c r="S25" s="71"/>
      <c r="T25" s="71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40"/>
      <c r="I26" s="40"/>
      <c r="J26" s="40"/>
      <c r="K26" s="40"/>
      <c r="L26" s="40"/>
      <c r="M26" s="40"/>
      <c r="N26" s="71"/>
      <c r="O26" s="71"/>
      <c r="P26" s="71"/>
      <c r="Q26" s="71"/>
      <c r="R26" s="71"/>
      <c r="S26" s="71"/>
      <c r="T26" s="71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40"/>
      <c r="I27" s="40"/>
      <c r="J27" s="40"/>
      <c r="K27" s="40"/>
      <c r="L27" s="40"/>
      <c r="M27" s="40"/>
      <c r="N27" s="71"/>
      <c r="O27" s="71"/>
      <c r="P27" s="71"/>
      <c r="Q27" s="71"/>
      <c r="R27" s="71"/>
      <c r="S27" s="71"/>
      <c r="T27" s="71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40"/>
      <c r="I28" s="40"/>
      <c r="J28" s="40"/>
      <c r="K28" s="40"/>
      <c r="L28" s="40"/>
      <c r="M28" s="40"/>
      <c r="N28" s="71"/>
      <c r="O28" s="71"/>
      <c r="P28" s="71"/>
      <c r="Q28" s="71"/>
      <c r="R28" s="71"/>
      <c r="S28" s="71"/>
      <c r="T28" s="71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40"/>
      <c r="I29" s="40"/>
      <c r="J29" s="40"/>
      <c r="K29" s="40"/>
      <c r="L29" s="40"/>
      <c r="M29" s="40"/>
      <c r="N29" s="71"/>
      <c r="O29" s="71"/>
      <c r="P29" s="71"/>
      <c r="Q29" s="71"/>
      <c r="R29" s="71"/>
      <c r="S29" s="71"/>
      <c r="T29" s="71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40"/>
      <c r="I30" s="40"/>
      <c r="J30" s="40"/>
      <c r="K30" s="40"/>
      <c r="L30" s="40"/>
      <c r="M30" s="40"/>
      <c r="N30" s="71"/>
      <c r="O30" s="71"/>
      <c r="P30" s="71"/>
      <c r="Q30" s="71"/>
      <c r="R30" s="71"/>
      <c r="S30" s="71"/>
      <c r="T30" s="71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</sheetData>
  <mergeCells count="35">
    <mergeCell ref="A2:AG2"/>
    <mergeCell ref="A4:E4"/>
    <mergeCell ref="F4:F6"/>
    <mergeCell ref="G4:T4"/>
    <mergeCell ref="U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3:24:07Z</dcterms:created>
  <dc:creator/>
  <dc:description/>
  <dc:language>en-US</dc:language>
  <cp:lastModifiedBy>Administrator</cp:lastModifiedBy>
  <dcterms:modified xsi:type="dcterms:W3CDTF">2021-01-31T13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